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10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1">
  <si>
    <t xml:space="preserve">Приложение 5 к решению Думы</t>
  </si>
  <si>
    <t xml:space="preserve">Михайловского муниципального </t>
  </si>
  <si>
    <t xml:space="preserve">района № 325 от 25.12.2018г.</t>
  </si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Средства финансового резерва Приморского края для ликвидации ЧС</t>
  </si>
  <si>
    <t xml:space="preserve">999002902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Дорожное хозяйство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0"/>
    <numFmt numFmtId="170" formatCode="#,##0.00_р_.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7+E21+E53+E60+E64+E69+E74+E81+E84+E87+E90+E93+E105+E14+E56+E50+E109+E117+E123+E127+E130+E133</f>
        <v>634789.42371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2787.5421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</f>
        <v>2787.5421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32.2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2787.5421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32.25" hidden="false" customHeight="false" outlineLevel="0" collapsed="false">
      <c r="A17" s="41" t="s">
        <v>25</v>
      </c>
      <c r="B17" s="42" t="n">
        <v>951</v>
      </c>
      <c r="C17" s="43"/>
      <c r="D17" s="43" t="s">
        <v>26</v>
      </c>
      <c r="E17" s="44" t="n">
        <f aca="false">E18</f>
        <v>12012.99728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16.5" hidden="false" customHeight="false" outlineLevel="0" collapsed="false">
      <c r="A18" s="33" t="s">
        <v>22</v>
      </c>
      <c r="B18" s="45" t="n">
        <v>951</v>
      </c>
      <c r="C18" s="46"/>
      <c r="D18" s="45" t="s">
        <v>26</v>
      </c>
      <c r="E18" s="47" t="n">
        <f aca="false">E19+E20</f>
        <v>12012.99728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32.25" hidden="false" customHeight="false" outlineLevel="0" collapsed="false">
      <c r="A19" s="37" t="s">
        <v>27</v>
      </c>
      <c r="B19" s="48" t="n">
        <v>951</v>
      </c>
      <c r="C19" s="49"/>
      <c r="D19" s="50" t="s">
        <v>28</v>
      </c>
      <c r="E19" s="51" t="n">
        <v>12012.99728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18.75" hidden="false" customHeight="false" outlineLevel="0" collapsed="false">
      <c r="A20" s="37" t="s">
        <v>29</v>
      </c>
      <c r="B20" s="48" t="n">
        <v>951</v>
      </c>
      <c r="C20" s="49"/>
      <c r="D20" s="50" t="s">
        <v>28</v>
      </c>
      <c r="E20" s="51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15.75" hidden="false" customHeight="false" outlineLevel="0" collapsed="false">
      <c r="A21" s="41" t="s">
        <v>30</v>
      </c>
      <c r="B21" s="42" t="n">
        <v>953</v>
      </c>
      <c r="C21" s="43"/>
      <c r="D21" s="43" t="s">
        <v>31</v>
      </c>
      <c r="E21" s="44" t="n">
        <f aca="false">E22</f>
        <v>496497.92075</v>
      </c>
      <c r="F21" s="52" t="n">
        <f aca="false">F22</f>
        <v>0</v>
      </c>
      <c r="G21" s="52" t="n">
        <f aca="false">G22</f>
        <v>0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2" t="n">
        <f aca="false">V22</f>
        <v>0</v>
      </c>
      <c r="W21" s="52" t="n">
        <f aca="false">W22</f>
        <v>0</v>
      </c>
    </row>
    <row r="22" customFormat="false" ht="26.25" hidden="false" customHeight="false" outlineLevel="0" collapsed="false">
      <c r="A22" s="33" t="s">
        <v>32</v>
      </c>
      <c r="B22" s="45" t="s">
        <v>33</v>
      </c>
      <c r="C22" s="46"/>
      <c r="D22" s="45" t="s">
        <v>18</v>
      </c>
      <c r="E22" s="47" t="n">
        <f aca="false">E23+E29+E41+E44+E47</f>
        <v>496497.92075</v>
      </c>
      <c r="F22" s="47" t="n">
        <f aca="false">F23+F29+F41+F44+F47</f>
        <v>0</v>
      </c>
      <c r="G22" s="47" t="n">
        <f aca="false">G23+G29+G41+G44+G47</f>
        <v>0</v>
      </c>
      <c r="H22" s="47" t="n">
        <f aca="false">H23+H29+H41+H44+H47</f>
        <v>0</v>
      </c>
      <c r="I22" s="47" t="n">
        <f aca="false">I23+I29+I41+I44+I47</f>
        <v>0</v>
      </c>
      <c r="J22" s="47" t="n">
        <f aca="false">J23+J29+J41+J44+J47</f>
        <v>0</v>
      </c>
      <c r="K22" s="47" t="n">
        <f aca="false">K23+K29+K41+K44+K47</f>
        <v>0</v>
      </c>
      <c r="L22" s="47" t="n">
        <f aca="false">L23+L29+L41+L44+L47</f>
        <v>0</v>
      </c>
      <c r="M22" s="47" t="n">
        <f aca="false">M23+M29+M41+M44+M47</f>
        <v>0</v>
      </c>
      <c r="N22" s="47" t="n">
        <f aca="false">N23+N29+N41+N44+N47</f>
        <v>0</v>
      </c>
      <c r="O22" s="47" t="n">
        <f aca="false">O23+O29+O41+O44+O47</f>
        <v>0</v>
      </c>
      <c r="P22" s="47" t="n">
        <f aca="false">P23+P29+P41+P44+P47</f>
        <v>0</v>
      </c>
      <c r="Q22" s="47" t="n">
        <f aca="false">Q23+Q29+Q41+Q44+Q47</f>
        <v>0</v>
      </c>
      <c r="R22" s="47" t="n">
        <f aca="false">R23+R29+R41+R44+R47</f>
        <v>0</v>
      </c>
      <c r="S22" s="47" t="n">
        <f aca="false">S23+S29+S41+S44+S47</f>
        <v>0</v>
      </c>
      <c r="T22" s="47" t="n">
        <f aca="false">T23+T29+T41+T44+T47</f>
        <v>0</v>
      </c>
      <c r="U22" s="47" t="n">
        <f aca="false">U23+U29+U41+U44+U47</f>
        <v>0</v>
      </c>
      <c r="V22" s="47" t="n">
        <f aca="false">V23+V29+V41+V44+V47</f>
        <v>0</v>
      </c>
      <c r="W22" s="47" t="n">
        <f aca="false">W23+W29+W41+W44+W47</f>
        <v>0</v>
      </c>
    </row>
    <row r="23" customFormat="false" ht="19.5" hidden="false" customHeight="true" outlineLevel="0" collapsed="false">
      <c r="A23" s="53" t="s">
        <v>34</v>
      </c>
      <c r="B23" s="54" t="n">
        <v>953</v>
      </c>
      <c r="C23" s="55"/>
      <c r="D23" s="55" t="s">
        <v>35</v>
      </c>
      <c r="E23" s="56" t="n">
        <f aca="false">E24+E26+E25+E28+E27</f>
        <v>120672.07986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</row>
    <row r="24" customFormat="false" ht="32.25" hidden="false" customHeight="false" outlineLevel="0" collapsed="false">
      <c r="A24" s="57" t="s">
        <v>27</v>
      </c>
      <c r="B24" s="48" t="n">
        <v>953</v>
      </c>
      <c r="C24" s="50"/>
      <c r="D24" s="50" t="s">
        <v>36</v>
      </c>
      <c r="E24" s="51" t="n">
        <v>40826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32.25" hidden="false" customHeight="false" outlineLevel="0" collapsed="false">
      <c r="A25" s="37" t="s">
        <v>37</v>
      </c>
      <c r="B25" s="48" t="n">
        <v>953</v>
      </c>
      <c r="C25" s="50"/>
      <c r="D25" s="50" t="s">
        <v>38</v>
      </c>
      <c r="E25" s="51" t="n">
        <v>788.96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51" hidden="false" customHeight="true" outlineLevel="0" collapsed="false">
      <c r="A26" s="37" t="s">
        <v>39</v>
      </c>
      <c r="B26" s="48" t="n">
        <v>953</v>
      </c>
      <c r="C26" s="50"/>
      <c r="D26" s="50" t="s">
        <v>40</v>
      </c>
      <c r="E26" s="51" t="n">
        <v>77780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51" hidden="false" customHeight="true" outlineLevel="0" collapsed="false">
      <c r="A27" s="37" t="s">
        <v>41</v>
      </c>
      <c r="B27" s="48" t="n">
        <v>953</v>
      </c>
      <c r="C27" s="50"/>
      <c r="D27" s="50" t="s">
        <v>42</v>
      </c>
      <c r="E27" s="51" t="n">
        <v>1043.4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8" t="n">
        <v>953</v>
      </c>
      <c r="C28" s="50"/>
      <c r="D28" s="50" t="s">
        <v>44</v>
      </c>
      <c r="E28" s="51" t="n">
        <v>233.7198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23.25" hidden="false" customHeight="true" outlineLevel="0" collapsed="false">
      <c r="A29" s="58" t="s">
        <v>45</v>
      </c>
      <c r="B29" s="59" t="n">
        <v>953</v>
      </c>
      <c r="C29" s="55"/>
      <c r="D29" s="55" t="s">
        <v>46</v>
      </c>
      <c r="E29" s="56" t="n">
        <f aca="false">E30+E33+E34+E37+E38+E31+E39+E40+E32+E35+E36</f>
        <v>336979.12512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32.25" hidden="false" customHeight="false" outlineLevel="0" collapsed="false">
      <c r="A30" s="57" t="s">
        <v>27</v>
      </c>
      <c r="B30" s="48" t="n">
        <v>953</v>
      </c>
      <c r="C30" s="50"/>
      <c r="D30" s="50" t="s">
        <v>47</v>
      </c>
      <c r="E30" s="51" t="n">
        <v>85387.6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37" t="s">
        <v>48</v>
      </c>
      <c r="B31" s="48" t="n">
        <v>953</v>
      </c>
      <c r="C31" s="50"/>
      <c r="D31" s="50" t="s">
        <v>49</v>
      </c>
      <c r="E31" s="51" t="n">
        <v>901.95335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16.5" hidden="false" customHeight="false" outlineLevel="0" collapsed="false">
      <c r="A32" s="37" t="s">
        <v>50</v>
      </c>
      <c r="B32" s="48" t="n">
        <v>953</v>
      </c>
      <c r="C32" s="50"/>
      <c r="D32" s="50" t="s">
        <v>51</v>
      </c>
      <c r="E32" s="51" t="n">
        <v>3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32.25" hidden="false" customHeight="false" outlineLevel="0" collapsed="false">
      <c r="A33" s="57" t="s">
        <v>52</v>
      </c>
      <c r="B33" s="60" t="n">
        <v>953</v>
      </c>
      <c r="C33" s="50"/>
      <c r="D33" s="50" t="s">
        <v>53</v>
      </c>
      <c r="E33" s="51" t="n">
        <v>557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48" hidden="false" customHeight="true" outlineLevel="0" collapsed="false">
      <c r="A34" s="61" t="s">
        <v>54</v>
      </c>
      <c r="B34" s="62" t="n">
        <v>953</v>
      </c>
      <c r="C34" s="50"/>
      <c r="D34" s="50" t="s">
        <v>55</v>
      </c>
      <c r="E34" s="51" t="n">
        <v>236602.1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48" hidden="false" customHeight="true" outlineLevel="0" collapsed="false">
      <c r="A35" s="61" t="s">
        <v>56</v>
      </c>
      <c r="B35" s="62" t="n">
        <v>953</v>
      </c>
      <c r="C35" s="50"/>
      <c r="D35" s="50" t="s">
        <v>57</v>
      </c>
      <c r="E35" s="51" t="n">
        <v>690.735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48" hidden="false" customHeight="true" outlineLevel="0" collapsed="false">
      <c r="A36" s="61" t="s">
        <v>58</v>
      </c>
      <c r="B36" s="62" t="n">
        <v>953</v>
      </c>
      <c r="C36" s="50"/>
      <c r="D36" s="50" t="s">
        <v>59</v>
      </c>
      <c r="E36" s="51" t="n">
        <v>1756.37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33" hidden="false" customHeight="true" outlineLevel="0" collapsed="false">
      <c r="A37" s="57" t="s">
        <v>60</v>
      </c>
      <c r="B37" s="48" t="n">
        <v>953</v>
      </c>
      <c r="C37" s="50"/>
      <c r="D37" s="50" t="s">
        <v>61</v>
      </c>
      <c r="E37" s="51" t="n">
        <v>887.79951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20.25" hidden="false" customHeight="true" outlineLevel="0" collapsed="false">
      <c r="A38" s="37" t="s">
        <v>62</v>
      </c>
      <c r="B38" s="48" t="n">
        <v>953</v>
      </c>
      <c r="C38" s="50"/>
      <c r="D38" s="50" t="s">
        <v>63</v>
      </c>
      <c r="E38" s="51" t="n">
        <v>3016.668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18.75" hidden="false" customHeight="true" outlineLevel="0" collapsed="false">
      <c r="A39" s="37" t="s">
        <v>64</v>
      </c>
      <c r="B39" s="48" t="n">
        <v>953</v>
      </c>
      <c r="C39" s="50"/>
      <c r="D39" s="50" t="s">
        <v>65</v>
      </c>
      <c r="E39" s="51" t="n">
        <v>1746.838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39" hidden="false" customHeight="true" outlineLevel="0" collapsed="false">
      <c r="A40" s="37" t="s">
        <v>66</v>
      </c>
      <c r="B40" s="48" t="n">
        <v>953</v>
      </c>
      <c r="C40" s="50"/>
      <c r="D40" s="50" t="s">
        <v>67</v>
      </c>
      <c r="E40" s="51" t="n">
        <v>384.06126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32.25" hidden="false" customHeight="false" outlineLevel="0" collapsed="false">
      <c r="A41" s="53" t="s">
        <v>68</v>
      </c>
      <c r="B41" s="59" t="n">
        <v>953</v>
      </c>
      <c r="C41" s="55"/>
      <c r="D41" s="55" t="s">
        <v>69</v>
      </c>
      <c r="E41" s="56" t="n">
        <f aca="false">E42+E43</f>
        <v>24621.091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57" t="s">
        <v>70</v>
      </c>
      <c r="B42" s="48" t="n">
        <v>953</v>
      </c>
      <c r="C42" s="50"/>
      <c r="D42" s="50" t="s">
        <v>71</v>
      </c>
      <c r="E42" s="51" t="n">
        <v>24279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20.25" hidden="false" customHeight="true" outlineLevel="0" collapsed="false">
      <c r="A43" s="37" t="s">
        <v>72</v>
      </c>
      <c r="B43" s="48" t="n">
        <v>953</v>
      </c>
      <c r="C43" s="50"/>
      <c r="D43" s="50" t="s">
        <v>73</v>
      </c>
      <c r="E43" s="51" t="n">
        <v>342.091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32.25" hidden="false" customHeight="false" outlineLevel="0" collapsed="false">
      <c r="A44" s="53" t="s">
        <v>74</v>
      </c>
      <c r="B44" s="54" t="n">
        <v>953</v>
      </c>
      <c r="C44" s="55"/>
      <c r="D44" s="55" t="s">
        <v>75</v>
      </c>
      <c r="E44" s="56" t="n">
        <f aca="false">E45+E46</f>
        <v>14225.62477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32.25" hidden="false" customHeight="false" outlineLevel="0" collapsed="false">
      <c r="A45" s="57" t="s">
        <v>76</v>
      </c>
      <c r="B45" s="48" t="n">
        <v>953</v>
      </c>
      <c r="C45" s="50"/>
      <c r="D45" s="50" t="s">
        <v>77</v>
      </c>
      <c r="E45" s="51" t="n">
        <v>13990.29277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16.5" hidden="false" customHeight="false" outlineLevel="0" collapsed="false">
      <c r="A46" s="57" t="s">
        <v>78</v>
      </c>
      <c r="B46" s="48" t="n">
        <v>953</v>
      </c>
      <c r="C46" s="50"/>
      <c r="D46" s="50" t="s">
        <v>79</v>
      </c>
      <c r="E46" s="51" t="n">
        <v>235.332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16.5" hidden="false" customHeight="false" outlineLevel="0" collapsed="false">
      <c r="A47" s="53" t="s">
        <v>80</v>
      </c>
      <c r="B47" s="54" t="n">
        <v>953</v>
      </c>
      <c r="C47" s="55"/>
      <c r="D47" s="55" t="s">
        <v>81</v>
      </c>
      <c r="E47" s="56" t="n">
        <f aca="false">E48+E49</f>
        <v>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16.5" hidden="false" customHeight="false" outlineLevel="0" collapsed="false">
      <c r="A48" s="57" t="s">
        <v>82</v>
      </c>
      <c r="B48" s="48" t="n">
        <v>953</v>
      </c>
      <c r="C48" s="50"/>
      <c r="D48" s="50" t="s">
        <v>83</v>
      </c>
      <c r="E48" s="51" t="n">
        <v>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32.25" hidden="false" customHeight="false" outlineLevel="0" collapsed="false">
      <c r="A49" s="57" t="s">
        <v>84</v>
      </c>
      <c r="B49" s="48" t="n">
        <v>953</v>
      </c>
      <c r="C49" s="50"/>
      <c r="D49" s="50" t="s">
        <v>85</v>
      </c>
      <c r="E49" s="51" t="n">
        <v>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63" t="s">
        <v>86</v>
      </c>
      <c r="B50" s="42" t="n">
        <v>951</v>
      </c>
      <c r="C50" s="43"/>
      <c r="D50" s="43" t="s">
        <v>87</v>
      </c>
      <c r="E50" s="64" t="n">
        <f aca="false">E51</f>
        <v>25.9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16.5" hidden="false" customHeight="false" outlineLevel="0" collapsed="false">
      <c r="A51" s="33" t="s">
        <v>22</v>
      </c>
      <c r="B51" s="65" t="n">
        <v>951</v>
      </c>
      <c r="C51" s="66"/>
      <c r="D51" s="66" t="s">
        <v>87</v>
      </c>
      <c r="E51" s="67" t="n">
        <f aca="false">E52</f>
        <v>25.9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32.25" hidden="false" customHeight="false" outlineLevel="0" collapsed="false">
      <c r="A52" s="37" t="s">
        <v>88</v>
      </c>
      <c r="B52" s="48" t="n">
        <v>951</v>
      </c>
      <c r="C52" s="50"/>
      <c r="D52" s="50" t="s">
        <v>89</v>
      </c>
      <c r="E52" s="68" t="n">
        <v>25.9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4.5" hidden="false" customHeight="true" outlineLevel="0" collapsed="false">
      <c r="A53" s="41" t="s">
        <v>90</v>
      </c>
      <c r="B53" s="42" t="n">
        <v>951</v>
      </c>
      <c r="C53" s="43"/>
      <c r="D53" s="43" t="s">
        <v>91</v>
      </c>
      <c r="E53" s="64" t="n">
        <f aca="false">E54</f>
        <v>3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16.5" hidden="false" customHeight="false" outlineLevel="0" collapsed="false">
      <c r="A54" s="33" t="s">
        <v>22</v>
      </c>
      <c r="B54" s="45" t="n">
        <v>951</v>
      </c>
      <c r="C54" s="46"/>
      <c r="D54" s="45" t="s">
        <v>91</v>
      </c>
      <c r="E54" s="69" t="n">
        <f aca="false">E55</f>
        <v>3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33" hidden="false" customHeight="true" outlineLevel="0" collapsed="false">
      <c r="A55" s="37" t="s">
        <v>92</v>
      </c>
      <c r="B55" s="48" t="n">
        <v>951</v>
      </c>
      <c r="C55" s="50"/>
      <c r="D55" s="50" t="s">
        <v>93</v>
      </c>
      <c r="E55" s="68" t="n">
        <v>3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3" hidden="false" customHeight="true" outlineLevel="0" collapsed="false">
      <c r="A56" s="70" t="s">
        <v>94</v>
      </c>
      <c r="B56" s="42" t="n">
        <v>951</v>
      </c>
      <c r="C56" s="43"/>
      <c r="D56" s="43" t="s">
        <v>95</v>
      </c>
      <c r="E56" s="64" t="n">
        <f aca="false">E57</f>
        <v>3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18.75" hidden="false" customHeight="true" outlineLevel="0" collapsed="false">
      <c r="A57" s="33" t="s">
        <v>22</v>
      </c>
      <c r="B57" s="65" t="n">
        <v>951</v>
      </c>
      <c r="C57" s="66"/>
      <c r="D57" s="66" t="s">
        <v>95</v>
      </c>
      <c r="E57" s="67" t="n">
        <f aca="false">E58+E59</f>
        <v>3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</row>
    <row r="58" customFormat="false" ht="33" hidden="false" customHeight="true" outlineLevel="0" collapsed="false">
      <c r="A58" s="57" t="s">
        <v>96</v>
      </c>
      <c r="B58" s="48" t="n">
        <v>951</v>
      </c>
      <c r="C58" s="50"/>
      <c r="D58" s="50" t="s">
        <v>97</v>
      </c>
      <c r="E58" s="68" t="n">
        <v>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33" hidden="false" customHeight="true" outlineLevel="0" collapsed="false">
      <c r="A59" s="57" t="s">
        <v>98</v>
      </c>
      <c r="B59" s="48" t="n">
        <v>951</v>
      </c>
      <c r="C59" s="50"/>
      <c r="D59" s="50" t="s">
        <v>99</v>
      </c>
      <c r="E59" s="68" t="n">
        <v>3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71"/>
    </row>
    <row r="60" customFormat="false" ht="36.75" hidden="false" customHeight="true" outlineLevel="0" collapsed="false">
      <c r="A60" s="29" t="s">
        <v>100</v>
      </c>
      <c r="B60" s="42" t="n">
        <v>951</v>
      </c>
      <c r="C60" s="43"/>
      <c r="D60" s="43" t="s">
        <v>101</v>
      </c>
      <c r="E60" s="64" t="n">
        <f aca="false">E61</f>
        <v>5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16.5" hidden="false" customHeight="false" outlineLevel="0" collapsed="false">
      <c r="A61" s="33" t="s">
        <v>22</v>
      </c>
      <c r="B61" s="45" t="n">
        <v>951</v>
      </c>
      <c r="C61" s="46"/>
      <c r="D61" s="45" t="s">
        <v>101</v>
      </c>
      <c r="E61" s="69" t="n">
        <f aca="false">E62+E63</f>
        <v>5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4.5" hidden="false" customHeight="true" outlineLevel="0" collapsed="false">
      <c r="A62" s="57" t="s">
        <v>102</v>
      </c>
      <c r="B62" s="48" t="n">
        <v>951</v>
      </c>
      <c r="C62" s="50"/>
      <c r="D62" s="50" t="s">
        <v>103</v>
      </c>
      <c r="E62" s="68" t="n"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32.25" hidden="false" customHeight="false" outlineLevel="0" collapsed="false">
      <c r="A63" s="57" t="s">
        <v>104</v>
      </c>
      <c r="B63" s="48" t="n">
        <v>951</v>
      </c>
      <c r="C63" s="50"/>
      <c r="D63" s="50" t="s">
        <v>105</v>
      </c>
      <c r="E63" s="68" t="n">
        <v>5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35.25" hidden="false" customHeight="true" outlineLevel="0" collapsed="false">
      <c r="A64" s="29" t="s">
        <v>106</v>
      </c>
      <c r="B64" s="42" t="n">
        <v>951</v>
      </c>
      <c r="C64" s="43"/>
      <c r="D64" s="43" t="s">
        <v>107</v>
      </c>
      <c r="E64" s="52" t="n">
        <f aca="false">E65</f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16.5" hidden="false" customHeight="false" outlineLevel="0" collapsed="false">
      <c r="A65" s="33" t="s">
        <v>22</v>
      </c>
      <c r="B65" s="45" t="n">
        <v>951</v>
      </c>
      <c r="C65" s="46"/>
      <c r="D65" s="45" t="s">
        <v>107</v>
      </c>
      <c r="E65" s="47" t="n">
        <f aca="false">E66+E67+E68</f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49.5" hidden="false" customHeight="true" outlineLevel="0" collapsed="false">
      <c r="A66" s="57" t="s">
        <v>108</v>
      </c>
      <c r="B66" s="48" t="n">
        <v>951</v>
      </c>
      <c r="C66" s="50"/>
      <c r="D66" s="50" t="s">
        <v>109</v>
      </c>
      <c r="E66" s="5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5.25" hidden="false" customHeight="true" outlineLevel="0" collapsed="false">
      <c r="A67" s="57" t="s">
        <v>110</v>
      </c>
      <c r="B67" s="48" t="n">
        <v>951</v>
      </c>
      <c r="C67" s="50"/>
      <c r="D67" s="50" t="s">
        <v>111</v>
      </c>
      <c r="E67" s="51" t="n">
        <v>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35.25" hidden="false" customHeight="true" outlineLevel="0" collapsed="false">
      <c r="A68" s="57" t="s">
        <v>112</v>
      </c>
      <c r="B68" s="48" t="n">
        <v>951</v>
      </c>
      <c r="C68" s="50"/>
      <c r="D68" s="50" t="s">
        <v>113</v>
      </c>
      <c r="E68" s="51" t="n">
        <v>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33" hidden="false" customHeight="true" outlineLevel="0" collapsed="false">
      <c r="A69" s="29" t="s">
        <v>114</v>
      </c>
      <c r="B69" s="42" t="n">
        <v>951</v>
      </c>
      <c r="C69" s="43"/>
      <c r="D69" s="43" t="s">
        <v>115</v>
      </c>
      <c r="E69" s="44" t="n">
        <f aca="false">E70</f>
        <v>4711.05554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16.5" hidden="false" customHeight="false" outlineLevel="0" collapsed="false">
      <c r="A70" s="33" t="s">
        <v>22</v>
      </c>
      <c r="B70" s="45" t="n">
        <v>951</v>
      </c>
      <c r="C70" s="46"/>
      <c r="D70" s="45" t="s">
        <v>115</v>
      </c>
      <c r="E70" s="47" t="n">
        <f aca="false">E71+E72+E73</f>
        <v>4711.05554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48" hidden="false" customHeight="false" outlineLevel="0" collapsed="false">
      <c r="A71" s="57" t="s">
        <v>116</v>
      </c>
      <c r="B71" s="48" t="n">
        <v>951</v>
      </c>
      <c r="C71" s="50"/>
      <c r="D71" s="50" t="s">
        <v>117</v>
      </c>
      <c r="E71" s="51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79.5" hidden="false" customHeight="false" outlineLevel="0" collapsed="false">
      <c r="A72" s="72" t="s">
        <v>118</v>
      </c>
      <c r="B72" s="48" t="n">
        <v>951</v>
      </c>
      <c r="C72" s="50"/>
      <c r="D72" s="50" t="s">
        <v>119</v>
      </c>
      <c r="E72" s="51" t="n">
        <v>3755.24443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95.25" hidden="false" customHeight="false" outlineLevel="0" collapsed="false">
      <c r="A73" s="72" t="s">
        <v>120</v>
      </c>
      <c r="B73" s="48" t="n">
        <v>951</v>
      </c>
      <c r="C73" s="50"/>
      <c r="D73" s="50" t="s">
        <v>121</v>
      </c>
      <c r="E73" s="51" t="n">
        <v>955.81111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66" hidden="false" customHeight="true" outlineLevel="0" collapsed="false">
      <c r="A74" s="29" t="s">
        <v>122</v>
      </c>
      <c r="B74" s="42" t="n">
        <v>951</v>
      </c>
      <c r="C74" s="73"/>
      <c r="D74" s="73" t="s">
        <v>123</v>
      </c>
      <c r="E74" s="74" t="n">
        <f aca="false">E75</f>
        <v>28176.86351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16.5" hidden="false" customHeight="false" outlineLevel="0" collapsed="false">
      <c r="A75" s="33" t="s">
        <v>22</v>
      </c>
      <c r="B75" s="45" t="n">
        <v>951</v>
      </c>
      <c r="C75" s="46"/>
      <c r="D75" s="45" t="s">
        <v>123</v>
      </c>
      <c r="E75" s="69" t="n">
        <f aca="false">E76+E79+E77+E78+E80</f>
        <v>28176.86351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7" t="s">
        <v>124</v>
      </c>
      <c r="B76" s="48" t="n">
        <v>951</v>
      </c>
      <c r="C76" s="50"/>
      <c r="D76" s="50" t="s">
        <v>125</v>
      </c>
      <c r="E76" s="68" t="n">
        <v>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49.5" hidden="false" customHeight="true" outlineLevel="0" collapsed="false">
      <c r="A77" s="57" t="s">
        <v>126</v>
      </c>
      <c r="B77" s="48" t="n">
        <v>951</v>
      </c>
      <c r="C77" s="50"/>
      <c r="D77" s="50" t="s">
        <v>127</v>
      </c>
      <c r="E77" s="68" t="n">
        <v>6781.5715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49.5" hidden="false" customHeight="true" outlineLevel="0" collapsed="false">
      <c r="A78" s="57" t="s">
        <v>128</v>
      </c>
      <c r="B78" s="48" t="n">
        <v>951</v>
      </c>
      <c r="C78" s="50"/>
      <c r="D78" s="50" t="s">
        <v>129</v>
      </c>
      <c r="E78" s="68" t="n">
        <v>6881.048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32.25" hidden="false" customHeight="true" outlineLevel="0" collapsed="false">
      <c r="A79" s="72" t="s">
        <v>130</v>
      </c>
      <c r="B79" s="48" t="n">
        <v>951</v>
      </c>
      <c r="C79" s="50"/>
      <c r="D79" s="50" t="s">
        <v>131</v>
      </c>
      <c r="E79" s="68" t="n">
        <v>11572.7313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66.75" hidden="false" customHeight="true" outlineLevel="0" collapsed="false">
      <c r="A80" s="72" t="s">
        <v>132</v>
      </c>
      <c r="B80" s="48" t="n">
        <v>951</v>
      </c>
      <c r="C80" s="50"/>
      <c r="D80" s="50" t="s">
        <v>133</v>
      </c>
      <c r="E80" s="68" t="n">
        <v>2941.51271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32.25" hidden="false" customHeight="false" outlineLevel="0" collapsed="false">
      <c r="A81" s="29" t="s">
        <v>134</v>
      </c>
      <c r="B81" s="42" t="n">
        <v>951</v>
      </c>
      <c r="C81" s="43"/>
      <c r="D81" s="43" t="s">
        <v>135</v>
      </c>
      <c r="E81" s="64" t="n">
        <f aca="false">E82</f>
        <v>2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16.5" hidden="false" customHeight="false" outlineLevel="0" collapsed="false">
      <c r="A82" s="33" t="s">
        <v>22</v>
      </c>
      <c r="B82" s="45" t="n">
        <v>951</v>
      </c>
      <c r="C82" s="46"/>
      <c r="D82" s="45" t="s">
        <v>135</v>
      </c>
      <c r="E82" s="69" t="n">
        <f aca="false">E83</f>
        <v>2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33.75" hidden="false" customHeight="true" outlineLevel="0" collapsed="false">
      <c r="A83" s="37" t="s">
        <v>136</v>
      </c>
      <c r="B83" s="48" t="n">
        <v>951</v>
      </c>
      <c r="C83" s="50"/>
      <c r="D83" s="50" t="s">
        <v>137</v>
      </c>
      <c r="E83" s="68" t="n">
        <v>20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16.5" hidden="false" customHeight="false" outlineLevel="0" collapsed="false">
      <c r="A84" s="29" t="s">
        <v>138</v>
      </c>
      <c r="B84" s="42" t="n">
        <v>951</v>
      </c>
      <c r="C84" s="43"/>
      <c r="D84" s="43" t="s">
        <v>139</v>
      </c>
      <c r="E84" s="64" t="n">
        <f aca="false">E85</f>
        <v>42.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16.5" hidden="false" customHeight="false" outlineLevel="0" collapsed="false">
      <c r="A85" s="33" t="s">
        <v>22</v>
      </c>
      <c r="B85" s="45" t="n">
        <v>951</v>
      </c>
      <c r="C85" s="46"/>
      <c r="D85" s="45" t="s">
        <v>139</v>
      </c>
      <c r="E85" s="69" t="n">
        <f aca="false">E86</f>
        <v>42.4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32.25" hidden="false" customHeight="false" outlineLevel="0" collapsed="false">
      <c r="A86" s="37" t="s">
        <v>140</v>
      </c>
      <c r="B86" s="48" t="n">
        <v>951</v>
      </c>
      <c r="C86" s="50"/>
      <c r="D86" s="50" t="s">
        <v>141</v>
      </c>
      <c r="E86" s="68" t="n">
        <v>42.4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16.5" hidden="false" customHeight="false" outlineLevel="0" collapsed="false">
      <c r="A87" s="63" t="s">
        <v>142</v>
      </c>
      <c r="B87" s="42" t="n">
        <v>951</v>
      </c>
      <c r="C87" s="43"/>
      <c r="D87" s="43" t="s">
        <v>143</v>
      </c>
      <c r="E87" s="64" t="n">
        <f aca="false">E88</f>
        <v>1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16.5" hidden="false" customHeight="false" outlineLevel="0" collapsed="false">
      <c r="A88" s="33" t="s">
        <v>22</v>
      </c>
      <c r="B88" s="45" t="n">
        <v>951</v>
      </c>
      <c r="C88" s="46"/>
      <c r="D88" s="45" t="s">
        <v>143</v>
      </c>
      <c r="E88" s="69" t="n">
        <f aca="false">E89</f>
        <v>1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34.5" hidden="false" customHeight="true" outlineLevel="0" collapsed="false">
      <c r="A89" s="37" t="s">
        <v>144</v>
      </c>
      <c r="B89" s="48" t="n">
        <v>951</v>
      </c>
      <c r="C89" s="50"/>
      <c r="D89" s="50" t="s">
        <v>145</v>
      </c>
      <c r="E89" s="68" t="n">
        <v>1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6.75" hidden="false" customHeight="true" outlineLevel="0" collapsed="false">
      <c r="A90" s="70" t="s">
        <v>146</v>
      </c>
      <c r="B90" s="75" t="n">
        <v>951</v>
      </c>
      <c r="C90" s="43"/>
      <c r="D90" s="43" t="s">
        <v>147</v>
      </c>
      <c r="E90" s="64" t="n">
        <f aca="false">E91</f>
        <v>122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22.5" hidden="false" customHeight="true" outlineLevel="0" collapsed="false">
      <c r="A91" s="33" t="s">
        <v>22</v>
      </c>
      <c r="B91" s="45" t="n">
        <v>951</v>
      </c>
      <c r="C91" s="46"/>
      <c r="D91" s="45" t="s">
        <v>147</v>
      </c>
      <c r="E91" s="69" t="n">
        <f aca="false">E92</f>
        <v>122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34.5" hidden="false" customHeight="true" outlineLevel="0" collapsed="false">
      <c r="A92" s="37" t="s">
        <v>148</v>
      </c>
      <c r="B92" s="48" t="n">
        <v>951</v>
      </c>
      <c r="C92" s="50"/>
      <c r="D92" s="50" t="s">
        <v>149</v>
      </c>
      <c r="E92" s="68" t="n">
        <v>122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41" t="s">
        <v>150</v>
      </c>
      <c r="B93" s="42" t="n">
        <v>951</v>
      </c>
      <c r="C93" s="73"/>
      <c r="D93" s="73" t="s">
        <v>151</v>
      </c>
      <c r="E93" s="74" t="n">
        <f aca="false">E94</f>
        <v>59348.27601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16.5" hidden="false" customHeight="false" outlineLevel="0" collapsed="false">
      <c r="A94" s="33" t="s">
        <v>22</v>
      </c>
      <c r="B94" s="45" t="n">
        <v>951</v>
      </c>
      <c r="C94" s="46"/>
      <c r="D94" s="45" t="s">
        <v>151</v>
      </c>
      <c r="E94" s="69" t="n">
        <f aca="false">E95+E99</f>
        <v>59348.27601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16.5" hidden="false" customHeight="false" outlineLevel="0" collapsed="false">
      <c r="A95" s="76" t="s">
        <v>152</v>
      </c>
      <c r="B95" s="54" t="n">
        <v>951</v>
      </c>
      <c r="C95" s="55"/>
      <c r="D95" s="55" t="s">
        <v>153</v>
      </c>
      <c r="E95" s="77" t="n">
        <f aca="false">E96+E97+E98</f>
        <v>34152.74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2.25" hidden="false" customHeight="false" outlineLevel="0" collapsed="false">
      <c r="A96" s="37" t="s">
        <v>154</v>
      </c>
      <c r="B96" s="48" t="n">
        <v>951</v>
      </c>
      <c r="C96" s="50"/>
      <c r="D96" s="50" t="s">
        <v>155</v>
      </c>
      <c r="E96" s="68" t="n">
        <v>3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32.25" hidden="false" customHeight="false" outlineLevel="0" collapsed="false">
      <c r="A97" s="37" t="s">
        <v>156</v>
      </c>
      <c r="B97" s="48" t="n">
        <v>951</v>
      </c>
      <c r="C97" s="50"/>
      <c r="D97" s="50" t="s">
        <v>157</v>
      </c>
      <c r="E97" s="68" t="n">
        <v>33748.74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37" t="s">
        <v>158</v>
      </c>
      <c r="B98" s="48" t="n">
        <v>951</v>
      </c>
      <c r="C98" s="50"/>
      <c r="D98" s="50" t="s">
        <v>159</v>
      </c>
      <c r="E98" s="68" t="n">
        <v>374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19.5" hidden="false" customHeight="true" outlineLevel="0" collapsed="false">
      <c r="A99" s="78" t="s">
        <v>160</v>
      </c>
      <c r="B99" s="54" t="n">
        <v>951</v>
      </c>
      <c r="C99" s="55"/>
      <c r="D99" s="55" t="s">
        <v>161</v>
      </c>
      <c r="E99" s="77" t="n">
        <f aca="false">SUM(E100:E104)</f>
        <v>25195.53601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2.25" hidden="false" customHeight="false" outlineLevel="0" collapsed="false">
      <c r="A100" s="57" t="s">
        <v>162</v>
      </c>
      <c r="B100" s="48" t="n">
        <v>951</v>
      </c>
      <c r="C100" s="50"/>
      <c r="D100" s="50" t="s">
        <v>163</v>
      </c>
      <c r="E100" s="51" t="n">
        <f aca="false">13082.03601+526-748.142</f>
        <v>12859.89401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16.5" hidden="false" customHeight="false" outlineLevel="0" collapsed="false">
      <c r="A101" s="37" t="s">
        <v>29</v>
      </c>
      <c r="B101" s="48" t="n">
        <v>951</v>
      </c>
      <c r="C101" s="50"/>
      <c r="D101" s="50" t="s">
        <v>164</v>
      </c>
      <c r="E101" s="51" t="n">
        <f aca="false">3000+148.142</f>
        <v>3148.142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32.25" hidden="false" customHeight="false" outlineLevel="0" collapsed="false">
      <c r="A102" s="57" t="s">
        <v>165</v>
      </c>
      <c r="B102" s="48" t="n">
        <v>951</v>
      </c>
      <c r="C102" s="50"/>
      <c r="D102" s="50" t="s">
        <v>166</v>
      </c>
      <c r="E102" s="68" t="n">
        <f aca="false">8713.5+474</f>
        <v>9187.5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2.25" hidden="false" customHeight="false" outlineLevel="0" collapsed="false">
      <c r="A103" s="57" t="s">
        <v>167</v>
      </c>
      <c r="B103" s="48" t="n">
        <v>951</v>
      </c>
      <c r="C103" s="50"/>
      <c r="D103" s="50" t="s">
        <v>168</v>
      </c>
      <c r="E103" s="68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16.5" hidden="false" customHeight="false" outlineLevel="0" collapsed="false">
      <c r="A104" s="79" t="s">
        <v>169</v>
      </c>
      <c r="B104" s="48" t="n">
        <v>951</v>
      </c>
      <c r="C104" s="50"/>
      <c r="D104" s="50" t="s">
        <v>157</v>
      </c>
      <c r="E104" s="68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35.25" hidden="false" customHeight="true" outlineLevel="0" collapsed="false">
      <c r="A105" s="29" t="s">
        <v>170</v>
      </c>
      <c r="B105" s="42" t="n">
        <v>951</v>
      </c>
      <c r="C105" s="43"/>
      <c r="D105" s="43" t="s">
        <v>171</v>
      </c>
      <c r="E105" s="64" t="n">
        <f aca="false">E106</f>
        <v>1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16.5" hidden="false" customHeight="false" outlineLevel="0" collapsed="false">
      <c r="A106" s="33" t="s">
        <v>22</v>
      </c>
      <c r="B106" s="45" t="n">
        <v>951</v>
      </c>
      <c r="C106" s="46"/>
      <c r="D106" s="45" t="s">
        <v>171</v>
      </c>
      <c r="E106" s="69" t="n">
        <f aca="false">E107+E108</f>
        <v>1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34.5" hidden="false" customHeight="true" outlineLevel="0" collapsed="false">
      <c r="A107" s="57" t="s">
        <v>172</v>
      </c>
      <c r="B107" s="48" t="n">
        <v>951</v>
      </c>
      <c r="C107" s="50"/>
      <c r="D107" s="50" t="s">
        <v>173</v>
      </c>
      <c r="E107" s="68" t="n">
        <v>1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34.5" hidden="false" customHeight="true" outlineLevel="0" collapsed="false">
      <c r="A108" s="57" t="s">
        <v>174</v>
      </c>
      <c r="B108" s="48" t="n">
        <v>951</v>
      </c>
      <c r="C108" s="50"/>
      <c r="D108" s="50" t="s">
        <v>175</v>
      </c>
      <c r="E108" s="68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5.25" hidden="false" customHeight="true" outlineLevel="0" collapsed="false">
      <c r="A109" s="29" t="s">
        <v>176</v>
      </c>
      <c r="B109" s="42" t="n">
        <v>951</v>
      </c>
      <c r="C109" s="43"/>
      <c r="D109" s="43" t="s">
        <v>177</v>
      </c>
      <c r="E109" s="44" t="n">
        <f aca="false">E110</f>
        <v>10583.61535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25.5" hidden="false" customHeight="true" outlineLevel="0" collapsed="false">
      <c r="A110" s="33" t="s">
        <v>22</v>
      </c>
      <c r="B110" s="65" t="n">
        <v>951</v>
      </c>
      <c r="C110" s="66"/>
      <c r="D110" s="66" t="s">
        <v>177</v>
      </c>
      <c r="E110" s="80" t="n">
        <f aca="false">E111+E112+E113+E114+E115+E116</f>
        <v>10583.61535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34.5" hidden="false" customHeight="true" outlineLevel="0" collapsed="false">
      <c r="A111" s="57" t="s">
        <v>178</v>
      </c>
      <c r="B111" s="48" t="n">
        <v>951</v>
      </c>
      <c r="C111" s="50"/>
      <c r="D111" s="50" t="s">
        <v>179</v>
      </c>
      <c r="E111" s="51" t="n">
        <f aca="false">173.842+129</f>
        <v>302.842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36.75" hidden="false" customHeight="true" outlineLevel="0" collapsed="false">
      <c r="A112" s="57" t="s">
        <v>180</v>
      </c>
      <c r="B112" s="48" t="n">
        <v>951</v>
      </c>
      <c r="C112" s="50"/>
      <c r="D112" s="50" t="s">
        <v>181</v>
      </c>
      <c r="E112" s="51" t="n">
        <v>599.6168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36.75" hidden="false" customHeight="true" outlineLevel="0" collapsed="false">
      <c r="A113" s="57" t="s">
        <v>182</v>
      </c>
      <c r="B113" s="48" t="n">
        <v>951</v>
      </c>
      <c r="C113" s="50"/>
      <c r="D113" s="50" t="s">
        <v>183</v>
      </c>
      <c r="E113" s="51" t="n">
        <v>827.985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45.75" hidden="false" customHeight="true" outlineLevel="0" collapsed="false">
      <c r="A114" s="57" t="s">
        <v>184</v>
      </c>
      <c r="B114" s="48" t="n">
        <v>951</v>
      </c>
      <c r="C114" s="50"/>
      <c r="D114" s="50" t="s">
        <v>185</v>
      </c>
      <c r="E114" s="51" t="n">
        <v>3037.5741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53.25" hidden="false" customHeight="true" outlineLevel="0" collapsed="false">
      <c r="A115" s="57" t="s">
        <v>186</v>
      </c>
      <c r="B115" s="48" t="n">
        <v>951</v>
      </c>
      <c r="C115" s="50"/>
      <c r="D115" s="50" t="s">
        <v>187</v>
      </c>
      <c r="E115" s="51" t="n">
        <v>1488.95149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52.5" hidden="false" customHeight="true" outlineLevel="0" collapsed="false">
      <c r="A116" s="57" t="s">
        <v>188</v>
      </c>
      <c r="B116" s="48" t="n">
        <v>951</v>
      </c>
      <c r="C116" s="50"/>
      <c r="D116" s="50" t="s">
        <v>189</v>
      </c>
      <c r="E116" s="51" t="n">
        <v>4326.64596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48.75" hidden="false" customHeight="true" outlineLevel="0" collapsed="false">
      <c r="A117" s="29" t="s">
        <v>190</v>
      </c>
      <c r="B117" s="42" t="n">
        <v>951</v>
      </c>
      <c r="C117" s="43"/>
      <c r="D117" s="43" t="s">
        <v>191</v>
      </c>
      <c r="E117" s="52" t="n">
        <f aca="false">E118</f>
        <v>11548.399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38.25" hidden="false" customHeight="true" outlineLevel="0" collapsed="false">
      <c r="A118" s="33" t="s">
        <v>22</v>
      </c>
      <c r="B118" s="65" t="n">
        <v>951</v>
      </c>
      <c r="C118" s="66"/>
      <c r="D118" s="66" t="s">
        <v>191</v>
      </c>
      <c r="E118" s="80" t="n">
        <f aca="false">E121+E119+E120+E122</f>
        <v>11548.399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8.25" hidden="false" customHeight="true" outlineLevel="0" collapsed="false">
      <c r="A119" s="57" t="s">
        <v>192</v>
      </c>
      <c r="B119" s="48" t="n">
        <v>951</v>
      </c>
      <c r="C119" s="50"/>
      <c r="D119" s="50" t="s">
        <v>193</v>
      </c>
      <c r="E119" s="51" t="n">
        <v>4042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19.5" hidden="false" customHeight="true" outlineLevel="0" collapsed="false">
      <c r="A120" s="37" t="s">
        <v>29</v>
      </c>
      <c r="B120" s="48" t="n">
        <v>951</v>
      </c>
      <c r="C120" s="50"/>
      <c r="D120" s="50" t="s">
        <v>194</v>
      </c>
      <c r="E120" s="51" t="n">
        <v>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35.25" hidden="false" customHeight="true" outlineLevel="0" collapsed="false">
      <c r="A121" s="57" t="s">
        <v>195</v>
      </c>
      <c r="B121" s="48" t="n">
        <v>951</v>
      </c>
      <c r="C121" s="50"/>
      <c r="D121" s="50" t="s">
        <v>196</v>
      </c>
      <c r="E121" s="51" t="n">
        <v>7506.399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17.25" hidden="false" customHeight="true" outlineLevel="0" collapsed="false">
      <c r="A122" s="57" t="s">
        <v>197</v>
      </c>
      <c r="B122" s="48" t="n">
        <v>952</v>
      </c>
      <c r="C122" s="50"/>
      <c r="D122" s="50" t="s">
        <v>198</v>
      </c>
      <c r="E122" s="51" t="n">
        <v>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35.25" hidden="false" customHeight="true" outlineLevel="0" collapsed="false">
      <c r="A123" s="29" t="s">
        <v>199</v>
      </c>
      <c r="B123" s="42" t="n">
        <v>951</v>
      </c>
      <c r="C123" s="43"/>
      <c r="D123" s="43" t="s">
        <v>200</v>
      </c>
      <c r="E123" s="44" t="n">
        <f aca="false">E124</f>
        <v>19.9658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17.25" hidden="false" customHeight="true" outlineLevel="0" collapsed="false">
      <c r="A124" s="33" t="s">
        <v>22</v>
      </c>
      <c r="B124" s="65" t="n">
        <v>951</v>
      </c>
      <c r="C124" s="66"/>
      <c r="D124" s="66" t="s">
        <v>201</v>
      </c>
      <c r="E124" s="80" t="n">
        <f aca="false">E125+E126</f>
        <v>19.9658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17.25" hidden="false" customHeight="true" outlineLevel="0" collapsed="false">
      <c r="A125" s="57" t="s">
        <v>192</v>
      </c>
      <c r="B125" s="48" t="n">
        <v>951</v>
      </c>
      <c r="C125" s="50"/>
      <c r="D125" s="50" t="s">
        <v>201</v>
      </c>
      <c r="E125" s="51" t="n">
        <v>19.9658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17.25" hidden="false" customHeight="true" outlineLevel="0" collapsed="false">
      <c r="A126" s="37" t="s">
        <v>29</v>
      </c>
      <c r="B126" s="48" t="n">
        <v>953</v>
      </c>
      <c r="C126" s="50"/>
      <c r="D126" s="50" t="s">
        <v>202</v>
      </c>
      <c r="E126" s="51" t="n">
        <v>0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33" hidden="false" customHeight="true" outlineLevel="0" collapsed="false">
      <c r="A127" s="29" t="s">
        <v>203</v>
      </c>
      <c r="B127" s="42" t="n">
        <v>951</v>
      </c>
      <c r="C127" s="43"/>
      <c r="D127" s="43" t="s">
        <v>204</v>
      </c>
      <c r="E127" s="44" t="n">
        <f aca="false">E128</f>
        <v>8258.65437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17.25" hidden="false" customHeight="true" outlineLevel="0" collapsed="false">
      <c r="A128" s="33" t="s">
        <v>22</v>
      </c>
      <c r="B128" s="65" t="n">
        <v>951</v>
      </c>
      <c r="C128" s="66"/>
      <c r="D128" s="66" t="s">
        <v>205</v>
      </c>
      <c r="E128" s="80" t="n">
        <f aca="false">E129</f>
        <v>8258.65437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57" t="s">
        <v>206</v>
      </c>
      <c r="B129" s="48" t="n">
        <v>951</v>
      </c>
      <c r="C129" s="50"/>
      <c r="D129" s="50" t="s">
        <v>205</v>
      </c>
      <c r="E129" s="51" t="n">
        <v>8258.65437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36.75" hidden="false" customHeight="true" outlineLevel="0" collapsed="false">
      <c r="A130" s="29" t="s">
        <v>207</v>
      </c>
      <c r="B130" s="42" t="n">
        <v>951</v>
      </c>
      <c r="C130" s="43"/>
      <c r="D130" s="43" t="s">
        <v>208</v>
      </c>
      <c r="E130" s="52" t="n">
        <f aca="false">E131</f>
        <v>10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17.25" hidden="false" customHeight="true" outlineLevel="0" collapsed="false">
      <c r="A131" s="33" t="s">
        <v>22</v>
      </c>
      <c r="B131" s="65" t="n">
        <v>951</v>
      </c>
      <c r="C131" s="66"/>
      <c r="D131" s="66" t="s">
        <v>209</v>
      </c>
      <c r="E131" s="80" t="n">
        <f aca="false">E132</f>
        <v>10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17.25" hidden="false" customHeight="true" outlineLevel="0" collapsed="false">
      <c r="A132" s="57" t="s">
        <v>206</v>
      </c>
      <c r="B132" s="48" t="n">
        <v>951</v>
      </c>
      <c r="C132" s="50"/>
      <c r="D132" s="50" t="s">
        <v>209</v>
      </c>
      <c r="E132" s="51" t="n">
        <v>10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38.25" hidden="false" customHeight="true" outlineLevel="0" collapsed="false">
      <c r="A133" s="29" t="s">
        <v>210</v>
      </c>
      <c r="B133" s="42" t="n">
        <v>951</v>
      </c>
      <c r="C133" s="43"/>
      <c r="D133" s="43" t="s">
        <v>211</v>
      </c>
      <c r="E133" s="44" t="n">
        <f aca="false">E134</f>
        <v>493.834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17.25" hidden="false" customHeight="true" outlineLevel="0" collapsed="false">
      <c r="A134" s="33" t="s">
        <v>22</v>
      </c>
      <c r="B134" s="65" t="n">
        <v>951</v>
      </c>
      <c r="C134" s="66"/>
      <c r="D134" s="66" t="s">
        <v>212</v>
      </c>
      <c r="E134" s="80" t="n">
        <f aca="false">E135</f>
        <v>493.834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17.25" hidden="false" customHeight="true" outlineLevel="0" collapsed="false">
      <c r="A135" s="57" t="s">
        <v>206</v>
      </c>
      <c r="B135" s="48" t="n">
        <v>951</v>
      </c>
      <c r="C135" s="50"/>
      <c r="D135" s="50" t="s">
        <v>212</v>
      </c>
      <c r="E135" s="51" t="n">
        <v>493.834</v>
      </c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8"/>
    </row>
    <row r="136" customFormat="false" ht="39" hidden="false" customHeight="true" outlineLevel="0" collapsed="false">
      <c r="A136" s="81" t="s">
        <v>213</v>
      </c>
      <c r="B136" s="22" t="s">
        <v>17</v>
      </c>
      <c r="C136" s="82"/>
      <c r="D136" s="82" t="s">
        <v>214</v>
      </c>
      <c r="E136" s="83" t="n">
        <f aca="false">E137+E194</f>
        <v>135304.95216</v>
      </c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8"/>
    </row>
    <row r="137" customFormat="false" ht="35.25" hidden="false" customHeight="true" outlineLevel="0" collapsed="false">
      <c r="A137" s="33" t="s">
        <v>22</v>
      </c>
      <c r="B137" s="45" t="n">
        <v>951</v>
      </c>
      <c r="C137" s="46"/>
      <c r="D137" s="45" t="s">
        <v>214</v>
      </c>
      <c r="E137" s="84" t="n">
        <f aca="false">E138+E139+E143+E147+E150+E151+E160+E162+E166+E168+E177+E179+E181+E183+E185+E187+E189+E191+E174+E145+E149+E164+E172+E170</f>
        <v>129914.08567</v>
      </c>
      <c r="F137" s="25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7"/>
      <c r="W137" s="28"/>
    </row>
    <row r="138" customFormat="false" ht="16.5" hidden="false" customHeight="false" outlineLevel="0" collapsed="false">
      <c r="A138" s="63" t="s">
        <v>215</v>
      </c>
      <c r="B138" s="42" t="n">
        <v>951</v>
      </c>
      <c r="C138" s="43"/>
      <c r="D138" s="43" t="s">
        <v>216</v>
      </c>
      <c r="E138" s="64" t="n">
        <v>2205.55245</v>
      </c>
      <c r="F138" s="25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7"/>
      <c r="W138" s="28"/>
    </row>
    <row r="139" customFormat="false" ht="48" hidden="false" customHeight="false" outlineLevel="0" collapsed="false">
      <c r="A139" s="63" t="s">
        <v>217</v>
      </c>
      <c r="B139" s="42" t="n">
        <v>951</v>
      </c>
      <c r="C139" s="43"/>
      <c r="D139" s="43" t="s">
        <v>214</v>
      </c>
      <c r="E139" s="52" t="n">
        <f aca="false">E140+E141+E142</f>
        <v>4183.4</v>
      </c>
      <c r="F139" s="85" t="e">
        <f aca="false">#REF!+#REF!+F162+F164+#REF!+#REF!+#REF!+#REF!+#REF!+#REF!+#REF!+F191</f>
        <v>#REF!</v>
      </c>
      <c r="G139" s="86" t="e">
        <f aca="false">#REF!+#REF!+G162+G164+#REF!+#REF!+#REF!+#REF!+#REF!+#REF!+#REF!+G191</f>
        <v>#REF!</v>
      </c>
      <c r="H139" s="86" t="e">
        <f aca="false">#REF!+#REF!+H162+H164+#REF!+#REF!+#REF!+#REF!+#REF!+#REF!+#REF!+H191</f>
        <v>#REF!</v>
      </c>
      <c r="I139" s="86" t="e">
        <f aca="false">#REF!+#REF!+I162+I164+#REF!+#REF!+#REF!+#REF!+#REF!+#REF!+#REF!+I191</f>
        <v>#REF!</v>
      </c>
      <c r="J139" s="86" t="e">
        <f aca="false">#REF!+#REF!+J162+J164+#REF!+#REF!+#REF!+#REF!+#REF!+#REF!+#REF!+J191</f>
        <v>#REF!</v>
      </c>
      <c r="K139" s="86" t="e">
        <f aca="false">#REF!+#REF!+K162+K164+#REF!+#REF!+#REF!+#REF!+#REF!+#REF!+#REF!+K191</f>
        <v>#REF!</v>
      </c>
      <c r="L139" s="86" t="e">
        <f aca="false">#REF!+#REF!+L162+L164+#REF!+#REF!+#REF!+#REF!+#REF!+#REF!+#REF!+L191</f>
        <v>#REF!</v>
      </c>
      <c r="M139" s="86" t="e">
        <f aca="false">#REF!+#REF!+M162+M164+#REF!+#REF!+#REF!+#REF!+#REF!+#REF!+#REF!+M191</f>
        <v>#REF!</v>
      </c>
      <c r="N139" s="86" t="e">
        <f aca="false">#REF!+#REF!+N162+N164+#REF!+#REF!+#REF!+#REF!+#REF!+#REF!+#REF!+N191</f>
        <v>#REF!</v>
      </c>
      <c r="O139" s="86" t="e">
        <f aca="false">#REF!+#REF!+O162+O164+#REF!+#REF!+#REF!+#REF!+#REF!+#REF!+#REF!+O191</f>
        <v>#REF!</v>
      </c>
      <c r="P139" s="86" t="e">
        <f aca="false">#REF!+#REF!+P162+P164+#REF!+#REF!+#REF!+#REF!+#REF!+#REF!+#REF!+P191</f>
        <v>#REF!</v>
      </c>
      <c r="Q139" s="86" t="e">
        <f aca="false">#REF!+#REF!+Q162+Q164+#REF!+#REF!+#REF!+#REF!+#REF!+#REF!+#REF!+Q191</f>
        <v>#REF!</v>
      </c>
      <c r="R139" s="86" t="e">
        <f aca="false">#REF!+#REF!+R162+R164+#REF!+#REF!+#REF!+#REF!+#REF!+#REF!+#REF!+R191</f>
        <v>#REF!</v>
      </c>
      <c r="S139" s="86" t="e">
        <f aca="false">#REF!+#REF!+S162+S164+#REF!+#REF!+#REF!+#REF!+#REF!+#REF!+#REF!+S191</f>
        <v>#REF!</v>
      </c>
      <c r="T139" s="86" t="e">
        <f aca="false">#REF!+#REF!+T162+T164+#REF!+#REF!+#REF!+#REF!+#REF!+#REF!+#REF!+T191</f>
        <v>#REF!</v>
      </c>
      <c r="U139" s="86" t="e">
        <f aca="false">#REF!+#REF!+U162+U164+#REF!+#REF!+#REF!+#REF!+#REF!+#REF!+#REF!+U191</f>
        <v>#REF!</v>
      </c>
      <c r="V139" s="87" t="e">
        <f aca="false">#REF!+#REF!+V162+V164+#REF!+#REF!+#REF!+#REF!+#REF!+#REF!+#REF!+V191</f>
        <v>#REF!</v>
      </c>
      <c r="W139" s="88" t="e">
        <f aca="false">V139/E137*100</f>
        <v>#REF!</v>
      </c>
    </row>
    <row r="140" customFormat="false" ht="20.25" hidden="false" customHeight="true" outlineLevel="3" collapsed="false">
      <c r="A140" s="89" t="s">
        <v>218</v>
      </c>
      <c r="B140" s="90" t="n">
        <v>951</v>
      </c>
      <c r="C140" s="50"/>
      <c r="D140" s="50" t="s">
        <v>219</v>
      </c>
      <c r="E140" s="51" t="n">
        <v>2229</v>
      </c>
      <c r="F140" s="91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3"/>
      <c r="W140" s="88"/>
    </row>
    <row r="141" customFormat="false" ht="18.75" hidden="false" customHeight="true" outlineLevel="6" collapsed="false">
      <c r="A141" s="57" t="s">
        <v>220</v>
      </c>
      <c r="B141" s="48" t="n">
        <v>951</v>
      </c>
      <c r="C141" s="50"/>
      <c r="D141" s="50" t="s">
        <v>221</v>
      </c>
      <c r="E141" s="51" t="n">
        <v>1954.4</v>
      </c>
      <c r="F141" s="94" t="e">
        <f aca="false">#REF!</f>
        <v>#REF!</v>
      </c>
      <c r="G141" s="95" t="e">
        <f aca="false">#REF!</f>
        <v>#REF!</v>
      </c>
      <c r="H141" s="95" t="e">
        <f aca="false">#REF!</f>
        <v>#REF!</v>
      </c>
      <c r="I141" s="95" t="e">
        <f aca="false">#REF!</f>
        <v>#REF!</v>
      </c>
      <c r="J141" s="95" t="e">
        <f aca="false">#REF!</f>
        <v>#REF!</v>
      </c>
      <c r="K141" s="95" t="e">
        <f aca="false">#REF!</f>
        <v>#REF!</v>
      </c>
      <c r="L141" s="95" t="e">
        <f aca="false">#REF!</f>
        <v>#REF!</v>
      </c>
      <c r="M141" s="95" t="e">
        <f aca="false">#REF!</f>
        <v>#REF!</v>
      </c>
      <c r="N141" s="95" t="e">
        <f aca="false">#REF!</f>
        <v>#REF!</v>
      </c>
      <c r="O141" s="95" t="e">
        <f aca="false">#REF!</f>
        <v>#REF!</v>
      </c>
      <c r="P141" s="95" t="e">
        <f aca="false">#REF!</f>
        <v>#REF!</v>
      </c>
      <c r="Q141" s="95" t="e">
        <f aca="false">#REF!</f>
        <v>#REF!</v>
      </c>
      <c r="R141" s="95" t="e">
        <f aca="false">#REF!</f>
        <v>#REF!</v>
      </c>
      <c r="S141" s="95" t="e">
        <f aca="false">#REF!</f>
        <v>#REF!</v>
      </c>
      <c r="T141" s="95" t="e">
        <f aca="false">#REF!</f>
        <v>#REF!</v>
      </c>
      <c r="U141" s="95" t="e">
        <f aca="false">#REF!</f>
        <v>#REF!</v>
      </c>
      <c r="V141" s="96" t="e">
        <f aca="false">#REF!</f>
        <v>#REF!</v>
      </c>
      <c r="W141" s="88" t="e">
        <f aca="false">V141/E140*100</f>
        <v>#REF!</v>
      </c>
    </row>
    <row r="142" customFormat="false" ht="21.75" hidden="false" customHeight="true" outlineLevel="6" collapsed="false">
      <c r="A142" s="57" t="s">
        <v>222</v>
      </c>
      <c r="B142" s="48" t="n">
        <v>951</v>
      </c>
      <c r="C142" s="50"/>
      <c r="D142" s="50" t="s">
        <v>223</v>
      </c>
      <c r="E142" s="51" t="n">
        <v>0</v>
      </c>
      <c r="F142" s="97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88"/>
    </row>
    <row r="143" customFormat="false" ht="19.5" hidden="false" customHeight="true" outlineLevel="6" collapsed="false">
      <c r="A143" s="63" t="s">
        <v>224</v>
      </c>
      <c r="B143" s="42" t="n">
        <v>951</v>
      </c>
      <c r="C143" s="43"/>
      <c r="D143" s="43" t="s">
        <v>214</v>
      </c>
      <c r="E143" s="64" t="n">
        <f aca="false">E144</f>
        <v>8171.61</v>
      </c>
      <c r="F143" s="97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9"/>
      <c r="W143" s="88"/>
    </row>
    <row r="144" customFormat="false" ht="19.5" hidden="false" customHeight="true" outlineLevel="6" collapsed="false">
      <c r="A144" s="89" t="s">
        <v>225</v>
      </c>
      <c r="B144" s="48" t="n">
        <v>951</v>
      </c>
      <c r="C144" s="50"/>
      <c r="D144" s="50" t="s">
        <v>219</v>
      </c>
      <c r="E144" s="68" t="n">
        <v>8171.61</v>
      </c>
      <c r="F144" s="97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9"/>
      <c r="W144" s="88"/>
    </row>
    <row r="145" customFormat="false" ht="21" hidden="false" customHeight="true" outlineLevel="6" collapsed="false">
      <c r="A145" s="63" t="s">
        <v>226</v>
      </c>
      <c r="B145" s="42" t="n">
        <v>951</v>
      </c>
      <c r="C145" s="43"/>
      <c r="D145" s="43" t="s">
        <v>214</v>
      </c>
      <c r="E145" s="64" t="n">
        <f aca="false">E146</f>
        <v>431.262</v>
      </c>
      <c r="F145" s="100" t="n">
        <v>96</v>
      </c>
      <c r="G145" s="77" t="n">
        <v>96</v>
      </c>
      <c r="H145" s="77" t="n">
        <v>96</v>
      </c>
      <c r="I145" s="77" t="n">
        <v>96</v>
      </c>
      <c r="J145" s="77" t="n">
        <v>96</v>
      </c>
      <c r="K145" s="77" t="n">
        <v>96</v>
      </c>
      <c r="L145" s="77" t="n">
        <v>96</v>
      </c>
      <c r="M145" s="77" t="n">
        <v>96</v>
      </c>
      <c r="N145" s="77" t="n">
        <v>96</v>
      </c>
      <c r="O145" s="77" t="n">
        <v>96</v>
      </c>
      <c r="P145" s="77" t="n">
        <v>96</v>
      </c>
      <c r="Q145" s="77" t="n">
        <v>96</v>
      </c>
      <c r="R145" s="77" t="n">
        <v>96</v>
      </c>
      <c r="S145" s="77" t="n">
        <v>96</v>
      </c>
      <c r="T145" s="77" t="n">
        <v>96</v>
      </c>
      <c r="U145" s="98" t="n">
        <v>96</v>
      </c>
      <c r="V145" s="101" t="n">
        <v>141</v>
      </c>
      <c r="W145" s="88" t="n">
        <f aca="false">V145/E143*100</f>
        <v>1.72548616490508</v>
      </c>
    </row>
    <row r="146" customFormat="false" ht="37.5" hidden="false" customHeight="true" outlineLevel="3" collapsed="false">
      <c r="A146" s="57" t="s">
        <v>227</v>
      </c>
      <c r="B146" s="48" t="n">
        <v>951</v>
      </c>
      <c r="C146" s="50"/>
      <c r="D146" s="50" t="s">
        <v>228</v>
      </c>
      <c r="E146" s="68" t="n">
        <v>431.262</v>
      </c>
      <c r="F146" s="91" t="e">
        <f aca="false">#REF!</f>
        <v>#REF!</v>
      </c>
      <c r="G146" s="92" t="e">
        <f aca="false">#REF!</f>
        <v>#REF!</v>
      </c>
      <c r="H146" s="92" t="e">
        <f aca="false">#REF!</f>
        <v>#REF!</v>
      </c>
      <c r="I146" s="92" t="e">
        <f aca="false">#REF!</f>
        <v>#REF!</v>
      </c>
      <c r="J146" s="92" t="e">
        <f aca="false">#REF!</f>
        <v>#REF!</v>
      </c>
      <c r="K146" s="92" t="e">
        <f aca="false">#REF!</f>
        <v>#REF!</v>
      </c>
      <c r="L146" s="92" t="e">
        <f aca="false">#REF!</f>
        <v>#REF!</v>
      </c>
      <c r="M146" s="92" t="e">
        <f aca="false">#REF!</f>
        <v>#REF!</v>
      </c>
      <c r="N146" s="92" t="e">
        <f aca="false">#REF!</f>
        <v>#REF!</v>
      </c>
      <c r="O146" s="92" t="e">
        <f aca="false">#REF!</f>
        <v>#REF!</v>
      </c>
      <c r="P146" s="92" t="e">
        <f aca="false">#REF!</f>
        <v>#REF!</v>
      </c>
      <c r="Q146" s="92" t="e">
        <f aca="false">#REF!</f>
        <v>#REF!</v>
      </c>
      <c r="R146" s="92" t="e">
        <f aca="false">#REF!</f>
        <v>#REF!</v>
      </c>
      <c r="S146" s="92" t="e">
        <f aca="false">#REF!</f>
        <v>#REF!</v>
      </c>
      <c r="T146" s="92" t="e">
        <f aca="false">#REF!</f>
        <v>#REF!</v>
      </c>
      <c r="U146" s="92" t="e">
        <f aca="false">#REF!</f>
        <v>#REF!</v>
      </c>
      <c r="V146" s="102" t="e">
        <f aca="false">#REF!</f>
        <v>#REF!</v>
      </c>
      <c r="W146" s="88" t="e">
        <f aca="false">V146/E144*100</f>
        <v>#REF!</v>
      </c>
    </row>
    <row r="147" customFormat="false" ht="18.75" hidden="false" customHeight="true" outlineLevel="3" collapsed="false">
      <c r="A147" s="63" t="s">
        <v>229</v>
      </c>
      <c r="B147" s="42" t="n">
        <v>951</v>
      </c>
      <c r="C147" s="43"/>
      <c r="D147" s="43" t="s">
        <v>214</v>
      </c>
      <c r="E147" s="64" t="n">
        <f aca="false">E148</f>
        <v>5980.944</v>
      </c>
      <c r="F147" s="103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5"/>
      <c r="W147" s="88"/>
    </row>
    <row r="148" customFormat="false" ht="33" hidden="false" customHeight="true" outlineLevel="3" collapsed="false">
      <c r="A148" s="89" t="s">
        <v>230</v>
      </c>
      <c r="B148" s="48" t="n">
        <v>951</v>
      </c>
      <c r="C148" s="50"/>
      <c r="D148" s="50" t="s">
        <v>219</v>
      </c>
      <c r="E148" s="68" t="n">
        <v>5980.944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5"/>
      <c r="W148" s="88"/>
    </row>
    <row r="149" customFormat="false" ht="20.25" hidden="false" customHeight="true" outlineLevel="5" collapsed="false">
      <c r="A149" s="106" t="s">
        <v>231</v>
      </c>
      <c r="B149" s="42" t="n">
        <v>951</v>
      </c>
      <c r="C149" s="43"/>
      <c r="D149" s="43" t="s">
        <v>232</v>
      </c>
      <c r="E149" s="64" t="n">
        <v>0</v>
      </c>
      <c r="F149" s="97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9"/>
      <c r="W149" s="88"/>
    </row>
    <row r="150" customFormat="false" ht="32.25" hidden="false" customHeight="false" outlineLevel="4" collapsed="false">
      <c r="A150" s="63" t="s">
        <v>233</v>
      </c>
      <c r="B150" s="42" t="n">
        <v>951</v>
      </c>
      <c r="C150" s="43"/>
      <c r="D150" s="43" t="s">
        <v>234</v>
      </c>
      <c r="E150" s="64" t="n">
        <v>200</v>
      </c>
      <c r="F150" s="107" t="e">
        <f aca="false">#REF!</f>
        <v>#REF!</v>
      </c>
      <c r="G150" s="108" t="e">
        <f aca="false">#REF!</f>
        <v>#REF!</v>
      </c>
      <c r="H150" s="108" t="e">
        <f aca="false">#REF!</f>
        <v>#REF!</v>
      </c>
      <c r="I150" s="108" t="e">
        <f aca="false">#REF!</f>
        <v>#REF!</v>
      </c>
      <c r="J150" s="108" t="e">
        <f aca="false">#REF!</f>
        <v>#REF!</v>
      </c>
      <c r="K150" s="108" t="e">
        <f aca="false">#REF!</f>
        <v>#REF!</v>
      </c>
      <c r="L150" s="108" t="e">
        <f aca="false">#REF!</f>
        <v>#REF!</v>
      </c>
      <c r="M150" s="108" t="e">
        <f aca="false">#REF!</f>
        <v>#REF!</v>
      </c>
      <c r="N150" s="108" t="e">
        <f aca="false">#REF!</f>
        <v>#REF!</v>
      </c>
      <c r="O150" s="108" t="e">
        <f aca="false">#REF!</f>
        <v>#REF!</v>
      </c>
      <c r="P150" s="108" t="e">
        <f aca="false">#REF!</f>
        <v>#REF!</v>
      </c>
      <c r="Q150" s="108" t="e">
        <f aca="false">#REF!</f>
        <v>#REF!</v>
      </c>
      <c r="R150" s="108" t="e">
        <f aca="false">#REF!</f>
        <v>#REF!</v>
      </c>
      <c r="S150" s="108" t="e">
        <f aca="false">#REF!</f>
        <v>#REF!</v>
      </c>
      <c r="T150" s="108" t="e">
        <f aca="false">#REF!</f>
        <v>#REF!</v>
      </c>
      <c r="U150" s="108" t="e">
        <f aca="false">#REF!</f>
        <v>#REF!</v>
      </c>
      <c r="V150" s="109" t="e">
        <f aca="false">#REF!</f>
        <v>#REF!</v>
      </c>
      <c r="W150" s="88" t="e">
        <f aca="false">V150/E148*100</f>
        <v>#REF!</v>
      </c>
    </row>
    <row r="151" customFormat="false" ht="16.5" hidden="false" customHeight="false" outlineLevel="4" collapsed="false">
      <c r="A151" s="63" t="s">
        <v>235</v>
      </c>
      <c r="B151" s="42" t="n">
        <v>951</v>
      </c>
      <c r="C151" s="43"/>
      <c r="D151" s="43" t="s">
        <v>214</v>
      </c>
      <c r="E151" s="52" t="n">
        <f aca="false">E152+E153+E155+E157+E158+E159+E154+E156</f>
        <v>49958.46002</v>
      </c>
      <c r="F151" s="97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110"/>
      <c r="W151" s="88"/>
    </row>
    <row r="152" customFormat="false" ht="16.5" hidden="false" customHeight="false" outlineLevel="5" collapsed="false">
      <c r="A152" s="57" t="s">
        <v>236</v>
      </c>
      <c r="B152" s="48" t="n">
        <v>951</v>
      </c>
      <c r="C152" s="50"/>
      <c r="D152" s="50" t="s">
        <v>237</v>
      </c>
      <c r="E152" s="111" t="n">
        <v>1737.5</v>
      </c>
      <c r="F152" s="100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98"/>
      <c r="V152" s="101" t="n">
        <v>0</v>
      </c>
      <c r="W152" s="88" t="n">
        <f aca="false">V152/E150*100</f>
        <v>0</v>
      </c>
    </row>
    <row r="153" customFormat="false" ht="19.5" hidden="false" customHeight="true" outlineLevel="5" collapsed="false">
      <c r="A153" s="89" t="s">
        <v>230</v>
      </c>
      <c r="B153" s="48" t="n">
        <v>951</v>
      </c>
      <c r="C153" s="50"/>
      <c r="D153" s="50" t="s">
        <v>219</v>
      </c>
      <c r="E153" s="111" t="n">
        <v>19405.23524</v>
      </c>
      <c r="F153" s="97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9"/>
      <c r="W153" s="88"/>
    </row>
    <row r="154" customFormat="false" ht="16.5" hidden="false" customHeight="false" outlineLevel="5" collapsed="false">
      <c r="A154" s="57" t="s">
        <v>222</v>
      </c>
      <c r="B154" s="48" t="n">
        <v>951</v>
      </c>
      <c r="C154" s="50"/>
      <c r="D154" s="50" t="s">
        <v>223</v>
      </c>
      <c r="E154" s="111" t="n">
        <v>421.81279</v>
      </c>
      <c r="F154" s="100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98"/>
      <c r="V154" s="101" t="n">
        <v>9539.0701</v>
      </c>
      <c r="W154" s="88" t="n">
        <f aca="false">V154/E153*100</f>
        <v>49.1571989827628</v>
      </c>
    </row>
    <row r="155" customFormat="false" ht="19.5" hidden="false" customHeight="true" outlineLevel="4" collapsed="false">
      <c r="A155" s="57" t="s">
        <v>76</v>
      </c>
      <c r="B155" s="48" t="n">
        <v>951</v>
      </c>
      <c r="C155" s="50"/>
      <c r="D155" s="50" t="s">
        <v>238</v>
      </c>
      <c r="E155" s="68" t="n">
        <f aca="false">25967.31817+26.18782</f>
        <v>25993.50599</v>
      </c>
      <c r="F155" s="97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112"/>
      <c r="W155" s="88"/>
    </row>
    <row r="156" customFormat="false" ht="19.5" hidden="false" customHeight="true" outlineLevel="4" collapsed="false">
      <c r="A156" s="57" t="s">
        <v>239</v>
      </c>
      <c r="B156" s="48" t="n">
        <v>951</v>
      </c>
      <c r="C156" s="50"/>
      <c r="D156" s="50" t="s">
        <v>240</v>
      </c>
      <c r="E156" s="68" t="n">
        <v>20</v>
      </c>
      <c r="F156" s="97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112"/>
      <c r="W156" s="88"/>
    </row>
    <row r="157" customFormat="false" ht="32.25" hidden="false" customHeight="false" outlineLevel="5" collapsed="false">
      <c r="A157" s="37" t="s">
        <v>241</v>
      </c>
      <c r="B157" s="48" t="n">
        <v>951</v>
      </c>
      <c r="C157" s="50"/>
      <c r="D157" s="50" t="s">
        <v>242</v>
      </c>
      <c r="E157" s="111" t="n">
        <v>1090.057</v>
      </c>
      <c r="F157" s="97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9"/>
      <c r="W157" s="88"/>
    </row>
    <row r="158" customFormat="false" ht="32.25" hidden="false" customHeight="false" outlineLevel="5" collapsed="false">
      <c r="A158" s="37" t="s">
        <v>243</v>
      </c>
      <c r="B158" s="48" t="n">
        <v>951</v>
      </c>
      <c r="C158" s="50"/>
      <c r="D158" s="50" t="s">
        <v>244</v>
      </c>
      <c r="E158" s="111" t="n">
        <v>582.287</v>
      </c>
      <c r="F158" s="97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9"/>
      <c r="W158" s="88"/>
    </row>
    <row r="159" customFormat="false" ht="32.25" hidden="false" customHeight="false" outlineLevel="6" collapsed="false">
      <c r="A159" s="37" t="s">
        <v>245</v>
      </c>
      <c r="B159" s="48" t="n">
        <v>951</v>
      </c>
      <c r="C159" s="50"/>
      <c r="D159" s="50" t="s">
        <v>246</v>
      </c>
      <c r="E159" s="111" t="n">
        <v>708.062</v>
      </c>
      <c r="F159" s="113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99"/>
      <c r="W159" s="88"/>
    </row>
    <row r="160" customFormat="false" ht="20.25" hidden="false" customHeight="true" outlineLevel="6" collapsed="false">
      <c r="A160" s="63" t="s">
        <v>247</v>
      </c>
      <c r="B160" s="42" t="n">
        <v>951</v>
      </c>
      <c r="C160" s="43" t="s">
        <v>17</v>
      </c>
      <c r="D160" s="43" t="s">
        <v>248</v>
      </c>
      <c r="E160" s="64" t="n">
        <f aca="false">E161</f>
        <v>1773.24</v>
      </c>
      <c r="F160" s="113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99"/>
      <c r="W160" s="88"/>
    </row>
    <row r="161" customFormat="false" ht="34.5" hidden="false" customHeight="true" outlineLevel="6" collapsed="false">
      <c r="A161" s="57" t="s">
        <v>249</v>
      </c>
      <c r="B161" s="48" t="n">
        <v>951</v>
      </c>
      <c r="C161" s="50" t="s">
        <v>17</v>
      </c>
      <c r="D161" s="50" t="s">
        <v>250</v>
      </c>
      <c r="E161" s="68" t="n">
        <v>1773.24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99"/>
      <c r="W161" s="88"/>
    </row>
    <row r="162" customFormat="false" ht="18" hidden="false" customHeight="true" outlineLevel="6" collapsed="false">
      <c r="A162" s="63" t="s">
        <v>251</v>
      </c>
      <c r="B162" s="42" t="n">
        <v>951</v>
      </c>
      <c r="C162" s="43"/>
      <c r="D162" s="43" t="s">
        <v>248</v>
      </c>
      <c r="E162" s="64" t="n">
        <f aca="false">E163</f>
        <v>592.89808</v>
      </c>
      <c r="F162" s="115" t="e">
        <f aca="false">#REF!+#REF!</f>
        <v>#REF!</v>
      </c>
      <c r="G162" s="116" t="e">
        <f aca="false">#REF!+#REF!</f>
        <v>#REF!</v>
      </c>
      <c r="H162" s="116" t="e">
        <f aca="false">#REF!+#REF!</f>
        <v>#REF!</v>
      </c>
      <c r="I162" s="116" t="e">
        <f aca="false">#REF!+#REF!</f>
        <v>#REF!</v>
      </c>
      <c r="J162" s="116" t="e">
        <f aca="false">#REF!+#REF!</f>
        <v>#REF!</v>
      </c>
      <c r="K162" s="116" t="e">
        <f aca="false">#REF!+#REF!</f>
        <v>#REF!</v>
      </c>
      <c r="L162" s="116" t="e">
        <f aca="false">#REF!+#REF!</f>
        <v>#REF!</v>
      </c>
      <c r="M162" s="116" t="e">
        <f aca="false">#REF!+#REF!</f>
        <v>#REF!</v>
      </c>
      <c r="N162" s="116" t="e">
        <f aca="false">#REF!+#REF!</f>
        <v>#REF!</v>
      </c>
      <c r="O162" s="116" t="e">
        <f aca="false">#REF!+#REF!</f>
        <v>#REF!</v>
      </c>
      <c r="P162" s="116" t="e">
        <f aca="false">#REF!+#REF!</f>
        <v>#REF!</v>
      </c>
      <c r="Q162" s="116" t="e">
        <f aca="false">#REF!+#REF!</f>
        <v>#REF!</v>
      </c>
      <c r="R162" s="116" t="e">
        <f aca="false">#REF!+#REF!</f>
        <v>#REF!</v>
      </c>
      <c r="S162" s="116" t="e">
        <f aca="false">#REF!+#REF!</f>
        <v>#REF!</v>
      </c>
      <c r="T162" s="116" t="e">
        <f aca="false">#REF!+#REF!</f>
        <v>#REF!</v>
      </c>
      <c r="U162" s="116" t="e">
        <f aca="false">#REF!+#REF!</f>
        <v>#REF!</v>
      </c>
      <c r="V162" s="117" t="e">
        <f aca="false">#REF!+#REF!</f>
        <v>#REF!</v>
      </c>
      <c r="W162" s="88" t="e">
        <f aca="false">V162/E160*100</f>
        <v>#REF!</v>
      </c>
    </row>
    <row r="163" customFormat="false" ht="33.75" hidden="false" customHeight="true" outlineLevel="4" collapsed="false">
      <c r="A163" s="57" t="s">
        <v>252</v>
      </c>
      <c r="B163" s="48" t="n">
        <v>951</v>
      </c>
      <c r="C163" s="50"/>
      <c r="D163" s="50" t="s">
        <v>253</v>
      </c>
      <c r="E163" s="68" t="n">
        <v>592.89808</v>
      </c>
      <c r="F163" s="107" t="e">
        <f aca="false">#REF!</f>
        <v>#REF!</v>
      </c>
      <c r="G163" s="108" t="e">
        <f aca="false">#REF!</f>
        <v>#REF!</v>
      </c>
      <c r="H163" s="108" t="e">
        <f aca="false">#REF!</f>
        <v>#REF!</v>
      </c>
      <c r="I163" s="108" t="e">
        <f aca="false">#REF!</f>
        <v>#REF!</v>
      </c>
      <c r="J163" s="108" t="e">
        <f aca="false">#REF!</f>
        <v>#REF!</v>
      </c>
      <c r="K163" s="108" t="e">
        <f aca="false">#REF!</f>
        <v>#REF!</v>
      </c>
      <c r="L163" s="108" t="e">
        <f aca="false">#REF!</f>
        <v>#REF!</v>
      </c>
      <c r="M163" s="108" t="e">
        <f aca="false">#REF!</f>
        <v>#REF!</v>
      </c>
      <c r="N163" s="108" t="e">
        <f aca="false">#REF!</f>
        <v>#REF!</v>
      </c>
      <c r="O163" s="108" t="e">
        <f aca="false">#REF!</f>
        <v>#REF!</v>
      </c>
      <c r="P163" s="108" t="e">
        <f aca="false">#REF!</f>
        <v>#REF!</v>
      </c>
      <c r="Q163" s="108" t="e">
        <f aca="false">#REF!</f>
        <v>#REF!</v>
      </c>
      <c r="R163" s="108" t="e">
        <f aca="false">#REF!</f>
        <v>#REF!</v>
      </c>
      <c r="S163" s="108" t="e">
        <f aca="false">#REF!</f>
        <v>#REF!</v>
      </c>
      <c r="T163" s="108" t="e">
        <f aca="false">#REF!</f>
        <v>#REF!</v>
      </c>
      <c r="U163" s="108" t="e">
        <f aca="false">#REF!</f>
        <v>#REF!</v>
      </c>
      <c r="V163" s="118" t="e">
        <f aca="false">#REF!</f>
        <v>#REF!</v>
      </c>
      <c r="W163" s="88" t="e">
        <f aca="false">V163/E161*100</f>
        <v>#REF!</v>
      </c>
    </row>
    <row r="164" customFormat="false" ht="33" hidden="false" customHeight="true" outlineLevel="6" collapsed="false">
      <c r="A164" s="63" t="s">
        <v>254</v>
      </c>
      <c r="B164" s="42" t="n">
        <v>951</v>
      </c>
      <c r="C164" s="43"/>
      <c r="D164" s="43" t="s">
        <v>248</v>
      </c>
      <c r="E164" s="52" t="n">
        <f aca="false">E165</f>
        <v>499.319</v>
      </c>
      <c r="F164" s="115" t="e">
        <f aca="false">#REF!+#REF!</f>
        <v>#REF!</v>
      </c>
      <c r="G164" s="116" t="e">
        <f aca="false">#REF!+#REF!</f>
        <v>#REF!</v>
      </c>
      <c r="H164" s="116" t="e">
        <f aca="false">#REF!+#REF!</f>
        <v>#REF!</v>
      </c>
      <c r="I164" s="116" t="e">
        <f aca="false">#REF!+#REF!</f>
        <v>#REF!</v>
      </c>
      <c r="J164" s="116" t="e">
        <f aca="false">#REF!+#REF!</f>
        <v>#REF!</v>
      </c>
      <c r="K164" s="116" t="e">
        <f aca="false">#REF!+#REF!</f>
        <v>#REF!</v>
      </c>
      <c r="L164" s="116" t="e">
        <f aca="false">#REF!+#REF!</f>
        <v>#REF!</v>
      </c>
      <c r="M164" s="116" t="e">
        <f aca="false">#REF!+#REF!</f>
        <v>#REF!</v>
      </c>
      <c r="N164" s="116" t="e">
        <f aca="false">#REF!+#REF!</f>
        <v>#REF!</v>
      </c>
      <c r="O164" s="116" t="e">
        <f aca="false">#REF!+#REF!</f>
        <v>#REF!</v>
      </c>
      <c r="P164" s="116" t="e">
        <f aca="false">#REF!+#REF!</f>
        <v>#REF!</v>
      </c>
      <c r="Q164" s="116" t="e">
        <f aca="false">#REF!+#REF!</f>
        <v>#REF!</v>
      </c>
      <c r="R164" s="116" t="e">
        <f aca="false">#REF!+#REF!</f>
        <v>#REF!</v>
      </c>
      <c r="S164" s="116" t="e">
        <f aca="false">#REF!+#REF!</f>
        <v>#REF!</v>
      </c>
      <c r="T164" s="116" t="e">
        <f aca="false">#REF!+#REF!</f>
        <v>#REF!</v>
      </c>
      <c r="U164" s="116" t="e">
        <f aca="false">#REF!+#REF!</f>
        <v>#REF!</v>
      </c>
      <c r="V164" s="117" t="e">
        <f aca="false">#REF!+#REF!</f>
        <v>#REF!</v>
      </c>
      <c r="W164" s="88" t="e">
        <f aca="false">V164/E162*100</f>
        <v>#REF!</v>
      </c>
    </row>
    <row r="165" customFormat="false" ht="48" hidden="false" customHeight="false" outlineLevel="6" collapsed="false">
      <c r="A165" s="57" t="s">
        <v>255</v>
      </c>
      <c r="B165" s="48" t="n">
        <v>951</v>
      </c>
      <c r="C165" s="50"/>
      <c r="D165" s="50" t="s">
        <v>256</v>
      </c>
      <c r="E165" s="51" t="n">
        <v>499.319</v>
      </c>
      <c r="F165" s="100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98"/>
      <c r="V165" s="101"/>
      <c r="W165" s="88"/>
    </row>
    <row r="166" customFormat="false" ht="16.5" hidden="false" customHeight="false" outlineLevel="6" collapsed="false">
      <c r="A166" s="63" t="s">
        <v>257</v>
      </c>
      <c r="B166" s="42" t="n">
        <v>951</v>
      </c>
      <c r="C166" s="43"/>
      <c r="D166" s="43" t="s">
        <v>248</v>
      </c>
      <c r="E166" s="52" t="n">
        <f aca="false">E167</f>
        <v>20308.66734</v>
      </c>
      <c r="F166" s="100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98"/>
      <c r="V166" s="101"/>
      <c r="W166" s="88"/>
    </row>
    <row r="167" customFormat="false" ht="19.5" hidden="false" customHeight="true" outlineLevel="6" collapsed="false">
      <c r="A167" s="57" t="s">
        <v>252</v>
      </c>
      <c r="B167" s="48" t="n">
        <v>951</v>
      </c>
      <c r="C167" s="50"/>
      <c r="D167" s="50" t="s">
        <v>253</v>
      </c>
      <c r="E167" s="51" t="n">
        <f aca="false">8178.529+12130.13834</f>
        <v>20308.66734</v>
      </c>
      <c r="F167" s="100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98"/>
      <c r="V167" s="101"/>
      <c r="W167" s="88"/>
    </row>
    <row r="168" customFormat="false" ht="19.5" hidden="false" customHeight="true" outlineLevel="6" collapsed="false">
      <c r="A168" s="63" t="s">
        <v>258</v>
      </c>
      <c r="B168" s="42" t="n">
        <v>951</v>
      </c>
      <c r="C168" s="43"/>
      <c r="D168" s="43" t="s">
        <v>248</v>
      </c>
      <c r="E168" s="52" t="n">
        <f aca="false">E169</f>
        <v>951.77856</v>
      </c>
      <c r="F168" s="100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98"/>
      <c r="V168" s="101"/>
      <c r="W168" s="88"/>
    </row>
    <row r="169" customFormat="false" ht="19.5" hidden="false" customHeight="true" outlineLevel="6" collapsed="false">
      <c r="A169" s="57" t="s">
        <v>252</v>
      </c>
      <c r="B169" s="48" t="n">
        <v>951</v>
      </c>
      <c r="C169" s="50"/>
      <c r="D169" s="50" t="s">
        <v>253</v>
      </c>
      <c r="E169" s="51" t="n">
        <v>951.77856</v>
      </c>
      <c r="F169" s="100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98"/>
      <c r="V169" s="101"/>
      <c r="W169" s="88"/>
    </row>
    <row r="170" customFormat="false" ht="16.5" hidden="false" customHeight="false" outlineLevel="6" collapsed="false">
      <c r="A170" s="63" t="s">
        <v>259</v>
      </c>
      <c r="B170" s="42" t="n">
        <v>951</v>
      </c>
      <c r="C170" s="43"/>
      <c r="D170" s="43" t="s">
        <v>248</v>
      </c>
      <c r="E170" s="52" t="n">
        <f aca="false">E171</f>
        <v>6700</v>
      </c>
      <c r="F170" s="100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98"/>
      <c r="V170" s="101"/>
      <c r="W170" s="88"/>
    </row>
    <row r="171" customFormat="false" ht="48" hidden="false" customHeight="false" outlineLevel="6" collapsed="false">
      <c r="A171" s="57" t="s">
        <v>260</v>
      </c>
      <c r="B171" s="48" t="n">
        <v>951</v>
      </c>
      <c r="C171" s="50"/>
      <c r="D171" s="50" t="s">
        <v>261</v>
      </c>
      <c r="E171" s="51" t="n">
        <v>6700</v>
      </c>
      <c r="F171" s="100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98"/>
      <c r="V171" s="101"/>
      <c r="W171" s="88"/>
    </row>
    <row r="172" customFormat="false" ht="16.5" hidden="false" customHeight="false" outlineLevel="5" collapsed="false">
      <c r="A172" s="119" t="s">
        <v>262</v>
      </c>
      <c r="B172" s="42" t="n">
        <v>951</v>
      </c>
      <c r="C172" s="43"/>
      <c r="D172" s="43" t="s">
        <v>248</v>
      </c>
      <c r="E172" s="52" t="n">
        <f aca="false">E173</f>
        <v>622.55133</v>
      </c>
      <c r="F172" s="100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98"/>
      <c r="V172" s="101" t="n">
        <v>110.26701</v>
      </c>
      <c r="W172" s="88" t="e">
        <f aca="false">V172/#REF!*100</f>
        <v>#REF!</v>
      </c>
    </row>
    <row r="173" customFormat="false" ht="33" hidden="false" customHeight="true" outlineLevel="5" collapsed="false">
      <c r="A173" s="37" t="s">
        <v>263</v>
      </c>
      <c r="B173" s="48" t="n">
        <v>951</v>
      </c>
      <c r="C173" s="50"/>
      <c r="D173" s="50" t="s">
        <v>264</v>
      </c>
      <c r="E173" s="51" t="n">
        <v>622.55133</v>
      </c>
      <c r="F173" s="100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98"/>
      <c r="V173" s="101" t="n">
        <v>2639.87191</v>
      </c>
      <c r="W173" s="88" t="e">
        <f aca="false">V173/#REF!*100</f>
        <v>#REF!</v>
      </c>
    </row>
    <row r="174" customFormat="false" ht="22.5" hidden="false" customHeight="true" outlineLevel="5" collapsed="false">
      <c r="A174" s="63" t="s">
        <v>265</v>
      </c>
      <c r="B174" s="42" t="n">
        <v>951</v>
      </c>
      <c r="C174" s="43"/>
      <c r="D174" s="43" t="s">
        <v>248</v>
      </c>
      <c r="E174" s="52" t="n">
        <f aca="false">E175+E176</f>
        <v>0.722</v>
      </c>
      <c r="F174" s="100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98"/>
      <c r="V174" s="101"/>
      <c r="W174" s="88"/>
    </row>
    <row r="175" customFormat="false" ht="20.25" hidden="false" customHeight="true" outlineLevel="5" collapsed="false">
      <c r="A175" s="37" t="s">
        <v>266</v>
      </c>
      <c r="B175" s="48" t="n">
        <v>951</v>
      </c>
      <c r="C175" s="50"/>
      <c r="D175" s="50" t="s">
        <v>267</v>
      </c>
      <c r="E175" s="51" t="n">
        <v>0.722</v>
      </c>
      <c r="F175" s="100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98"/>
      <c r="V175" s="101"/>
      <c r="W175" s="88"/>
    </row>
    <row r="176" customFormat="false" ht="20.25" hidden="false" customHeight="true" outlineLevel="5" collapsed="false">
      <c r="A176" s="57" t="s">
        <v>268</v>
      </c>
      <c r="B176" s="48" t="n">
        <v>951</v>
      </c>
      <c r="C176" s="50"/>
      <c r="D176" s="50" t="s">
        <v>269</v>
      </c>
      <c r="E176" s="51" t="n">
        <v>0</v>
      </c>
      <c r="F176" s="100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98"/>
      <c r="V176" s="101"/>
      <c r="W176" s="88"/>
    </row>
    <row r="177" customFormat="false" ht="26.25" hidden="false" customHeight="true" outlineLevel="5" collapsed="false">
      <c r="A177" s="120" t="s">
        <v>270</v>
      </c>
      <c r="B177" s="42" t="n">
        <v>951</v>
      </c>
      <c r="C177" s="43"/>
      <c r="D177" s="43" t="s">
        <v>18</v>
      </c>
      <c r="E177" s="52" t="n">
        <f aca="false">E178</f>
        <v>274.00272</v>
      </c>
      <c r="F177" s="100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98"/>
      <c r="V177" s="101"/>
      <c r="W177" s="88"/>
    </row>
    <row r="178" customFormat="false" ht="24" hidden="false" customHeight="true" outlineLevel="5" collapsed="false">
      <c r="A178" s="57" t="s">
        <v>271</v>
      </c>
      <c r="B178" s="90" t="n">
        <v>951</v>
      </c>
      <c r="C178" s="50"/>
      <c r="D178" s="50" t="s">
        <v>272</v>
      </c>
      <c r="E178" s="68" t="n">
        <v>274.00272</v>
      </c>
      <c r="F178" s="100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98"/>
      <c r="V178" s="101"/>
      <c r="W178" s="88"/>
    </row>
    <row r="179" customFormat="false" ht="24" hidden="false" customHeight="true" outlineLevel="5" collapsed="false">
      <c r="A179" s="63" t="s">
        <v>273</v>
      </c>
      <c r="B179" s="42" t="n">
        <v>951</v>
      </c>
      <c r="C179" s="43"/>
      <c r="D179" s="43" t="s">
        <v>18</v>
      </c>
      <c r="E179" s="52" t="n">
        <f aca="false">E180</f>
        <v>1742.426</v>
      </c>
      <c r="F179" s="100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98"/>
      <c r="V179" s="101"/>
      <c r="W179" s="88"/>
    </row>
    <row r="180" customFormat="false" ht="37.5" hidden="false" customHeight="true" outlineLevel="5" collapsed="false">
      <c r="A180" s="89" t="s">
        <v>225</v>
      </c>
      <c r="B180" s="90" t="n">
        <v>951</v>
      </c>
      <c r="C180" s="50"/>
      <c r="D180" s="50" t="s">
        <v>219</v>
      </c>
      <c r="E180" s="68" t="n">
        <v>1742.426</v>
      </c>
      <c r="F180" s="100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98"/>
      <c r="V180" s="101"/>
      <c r="W180" s="88"/>
    </row>
    <row r="181" customFormat="false" ht="19.5" hidden="false" customHeight="false" outlineLevel="6" collapsed="false">
      <c r="A181" s="120" t="s">
        <v>274</v>
      </c>
      <c r="B181" s="42" t="n">
        <v>951</v>
      </c>
      <c r="C181" s="43"/>
      <c r="D181" s="43" t="s">
        <v>18</v>
      </c>
      <c r="E181" s="64" t="n">
        <f aca="false">E182</f>
        <v>847.61299</v>
      </c>
      <c r="F181" s="121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3"/>
      <c r="V181" s="101" t="n">
        <v>0</v>
      </c>
      <c r="W181" s="88" t="n">
        <f aca="false">V181/E179*100</f>
        <v>0</v>
      </c>
    </row>
    <row r="182" customFormat="false" ht="16.5" hidden="false" customHeight="false" outlineLevel="6" collapsed="false">
      <c r="A182" s="57" t="s">
        <v>271</v>
      </c>
      <c r="B182" s="48" t="n">
        <v>951</v>
      </c>
      <c r="C182" s="50"/>
      <c r="D182" s="50" t="s">
        <v>272</v>
      </c>
      <c r="E182" s="68" t="n">
        <v>847.61299</v>
      </c>
      <c r="F182" s="94" t="e">
        <f aca="false">#REF!</f>
        <v>#REF!</v>
      </c>
      <c r="G182" s="95" t="e">
        <f aca="false">#REF!</f>
        <v>#REF!</v>
      </c>
      <c r="H182" s="95" t="e">
        <f aca="false">#REF!</f>
        <v>#REF!</v>
      </c>
      <c r="I182" s="95" t="e">
        <f aca="false">#REF!</f>
        <v>#REF!</v>
      </c>
      <c r="J182" s="95" t="e">
        <f aca="false">#REF!</f>
        <v>#REF!</v>
      </c>
      <c r="K182" s="95" t="e">
        <f aca="false">#REF!</f>
        <v>#REF!</v>
      </c>
      <c r="L182" s="95" t="e">
        <f aca="false">#REF!</f>
        <v>#REF!</v>
      </c>
      <c r="M182" s="95" t="e">
        <f aca="false">#REF!</f>
        <v>#REF!</v>
      </c>
      <c r="N182" s="95" t="e">
        <f aca="false">#REF!</f>
        <v>#REF!</v>
      </c>
      <c r="O182" s="95" t="e">
        <f aca="false">#REF!</f>
        <v>#REF!</v>
      </c>
      <c r="P182" s="95" t="e">
        <f aca="false">#REF!</f>
        <v>#REF!</v>
      </c>
      <c r="Q182" s="95" t="e">
        <f aca="false">#REF!</f>
        <v>#REF!</v>
      </c>
      <c r="R182" s="95" t="e">
        <f aca="false">#REF!</f>
        <v>#REF!</v>
      </c>
      <c r="S182" s="95" t="e">
        <f aca="false">#REF!</f>
        <v>#REF!</v>
      </c>
      <c r="T182" s="95" t="e">
        <f aca="false">#REF!</f>
        <v>#REF!</v>
      </c>
      <c r="U182" s="95" t="e">
        <f aca="false">#REF!</f>
        <v>#REF!</v>
      </c>
      <c r="V182" s="96" t="e">
        <f aca="false">#REF!</f>
        <v>#REF!</v>
      </c>
      <c r="W182" s="88" t="e">
        <f aca="false">V182/E180*100</f>
        <v>#REF!</v>
      </c>
    </row>
    <row r="183" customFormat="false" ht="16.5" hidden="false" customHeight="false" outlineLevel="6" collapsed="false">
      <c r="A183" s="63" t="s">
        <v>275</v>
      </c>
      <c r="B183" s="42" t="n">
        <v>951</v>
      </c>
      <c r="C183" s="43"/>
      <c r="D183" s="43" t="s">
        <v>248</v>
      </c>
      <c r="E183" s="64" t="n">
        <f aca="false">E184</f>
        <v>740.51931</v>
      </c>
      <c r="F183" s="124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6"/>
      <c r="W183" s="88"/>
    </row>
    <row r="184" customFormat="false" ht="32.25" hidden="false" customHeight="false" outlineLevel="6" collapsed="false">
      <c r="A184" s="57" t="s">
        <v>276</v>
      </c>
      <c r="B184" s="48" t="n">
        <v>951</v>
      </c>
      <c r="C184" s="50"/>
      <c r="D184" s="50" t="s">
        <v>277</v>
      </c>
      <c r="E184" s="68" t="n">
        <v>740.51931</v>
      </c>
      <c r="F184" s="124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6"/>
      <c r="W184" s="88"/>
    </row>
    <row r="185" customFormat="false" ht="32.25" hidden="false" customHeight="false" outlineLevel="6" collapsed="false">
      <c r="A185" s="119" t="s">
        <v>278</v>
      </c>
      <c r="B185" s="42" t="n">
        <v>951</v>
      </c>
      <c r="C185" s="43"/>
      <c r="D185" s="43" t="s">
        <v>248</v>
      </c>
      <c r="E185" s="64" t="n">
        <f aca="false">E186</f>
        <v>2350</v>
      </c>
      <c r="F185" s="127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99"/>
      <c r="W185" s="88"/>
    </row>
    <row r="186" customFormat="false" ht="32.25" hidden="false" customHeight="false" outlineLevel="6" collapsed="false">
      <c r="A186" s="37" t="s">
        <v>279</v>
      </c>
      <c r="B186" s="48" t="n">
        <v>951</v>
      </c>
      <c r="C186" s="50"/>
      <c r="D186" s="50" t="s">
        <v>280</v>
      </c>
      <c r="E186" s="68" t="n">
        <v>2350</v>
      </c>
      <c r="F186" s="91" t="e">
        <f aca="false">#REF!</f>
        <v>#REF!</v>
      </c>
      <c r="G186" s="92" t="e">
        <f aca="false">#REF!</f>
        <v>#REF!</v>
      </c>
      <c r="H186" s="92" t="e">
        <f aca="false">#REF!</f>
        <v>#REF!</v>
      </c>
      <c r="I186" s="92" t="e">
        <f aca="false">#REF!</f>
        <v>#REF!</v>
      </c>
      <c r="J186" s="92" t="e">
        <f aca="false">#REF!</f>
        <v>#REF!</v>
      </c>
      <c r="K186" s="92" t="e">
        <f aca="false">#REF!</f>
        <v>#REF!</v>
      </c>
      <c r="L186" s="92" t="e">
        <f aca="false">#REF!</f>
        <v>#REF!</v>
      </c>
      <c r="M186" s="92" t="e">
        <f aca="false">#REF!</f>
        <v>#REF!</v>
      </c>
      <c r="N186" s="92" t="e">
        <f aca="false">#REF!</f>
        <v>#REF!</v>
      </c>
      <c r="O186" s="92" t="e">
        <f aca="false">#REF!</f>
        <v>#REF!</v>
      </c>
      <c r="P186" s="92" t="e">
        <f aca="false">#REF!</f>
        <v>#REF!</v>
      </c>
      <c r="Q186" s="92" t="e">
        <f aca="false">#REF!</f>
        <v>#REF!</v>
      </c>
      <c r="R186" s="92" t="e">
        <f aca="false">#REF!</f>
        <v>#REF!</v>
      </c>
      <c r="S186" s="92" t="e">
        <f aca="false">#REF!</f>
        <v>#REF!</v>
      </c>
      <c r="T186" s="92" t="e">
        <f aca="false">#REF!</f>
        <v>#REF!</v>
      </c>
      <c r="U186" s="92" t="e">
        <f aca="false">#REF!</f>
        <v>#REF!</v>
      </c>
      <c r="V186" s="102" t="e">
        <f aca="false">#REF!</f>
        <v>#REF!</v>
      </c>
      <c r="W186" s="88" t="e">
        <f aca="false">V186/E184*100</f>
        <v>#REF!</v>
      </c>
    </row>
    <row r="187" customFormat="false" ht="16.5" hidden="false" customHeight="false" outlineLevel="6" collapsed="false">
      <c r="A187" s="63" t="s">
        <v>281</v>
      </c>
      <c r="B187" s="42" t="n">
        <v>951</v>
      </c>
      <c r="C187" s="43"/>
      <c r="D187" s="43" t="s">
        <v>248</v>
      </c>
      <c r="E187" s="64" t="n">
        <f aca="false">E188</f>
        <v>0</v>
      </c>
      <c r="F187" s="107" t="e">
        <f aca="false">#REF!</f>
        <v>#REF!</v>
      </c>
      <c r="G187" s="108" t="e">
        <f aca="false">#REF!</f>
        <v>#REF!</v>
      </c>
      <c r="H187" s="108" t="e">
        <f aca="false">#REF!</f>
        <v>#REF!</v>
      </c>
      <c r="I187" s="108" t="e">
        <f aca="false">#REF!</f>
        <v>#REF!</v>
      </c>
      <c r="J187" s="108" t="e">
        <f aca="false">#REF!</f>
        <v>#REF!</v>
      </c>
      <c r="K187" s="108" t="e">
        <f aca="false">#REF!</f>
        <v>#REF!</v>
      </c>
      <c r="L187" s="108" t="e">
        <f aca="false">#REF!</f>
        <v>#REF!</v>
      </c>
      <c r="M187" s="108" t="e">
        <f aca="false">#REF!</f>
        <v>#REF!</v>
      </c>
      <c r="N187" s="108" t="e">
        <f aca="false">#REF!</f>
        <v>#REF!</v>
      </c>
      <c r="O187" s="108" t="e">
        <f aca="false">#REF!</f>
        <v>#REF!</v>
      </c>
      <c r="P187" s="108" t="e">
        <f aca="false">#REF!</f>
        <v>#REF!</v>
      </c>
      <c r="Q187" s="108" t="e">
        <f aca="false">#REF!</f>
        <v>#REF!</v>
      </c>
      <c r="R187" s="108" t="e">
        <f aca="false">#REF!</f>
        <v>#REF!</v>
      </c>
      <c r="S187" s="108" t="e">
        <f aca="false">#REF!</f>
        <v>#REF!</v>
      </c>
      <c r="T187" s="108" t="e">
        <f aca="false">#REF!</f>
        <v>#REF!</v>
      </c>
      <c r="U187" s="108" t="e">
        <f aca="false">#REF!</f>
        <v>#REF!</v>
      </c>
      <c r="V187" s="109" t="e">
        <f aca="false">#REF!</f>
        <v>#REF!</v>
      </c>
      <c r="W187" s="88" t="e">
        <f aca="false">V187/E185*100</f>
        <v>#REF!</v>
      </c>
    </row>
    <row r="188" customFormat="false" ht="32.25" hidden="false" customHeight="true" outlineLevel="6" collapsed="false">
      <c r="A188" s="57" t="s">
        <v>282</v>
      </c>
      <c r="B188" s="48" t="n">
        <v>951</v>
      </c>
      <c r="C188" s="50"/>
      <c r="D188" s="50" t="s">
        <v>283</v>
      </c>
      <c r="E188" s="68" t="n">
        <v>0</v>
      </c>
      <c r="F188" s="94" t="e">
        <f aca="false">#REF!</f>
        <v>#REF!</v>
      </c>
      <c r="G188" s="95" t="e">
        <f aca="false">#REF!</f>
        <v>#REF!</v>
      </c>
      <c r="H188" s="95" t="e">
        <f aca="false">#REF!</f>
        <v>#REF!</v>
      </c>
      <c r="I188" s="95" t="e">
        <f aca="false">#REF!</f>
        <v>#REF!</v>
      </c>
      <c r="J188" s="95" t="e">
        <f aca="false">#REF!</f>
        <v>#REF!</v>
      </c>
      <c r="K188" s="95" t="e">
        <f aca="false">#REF!</f>
        <v>#REF!</v>
      </c>
      <c r="L188" s="95" t="e">
        <f aca="false">#REF!</f>
        <v>#REF!</v>
      </c>
      <c r="M188" s="95" t="e">
        <f aca="false">#REF!</f>
        <v>#REF!</v>
      </c>
      <c r="N188" s="95" t="e">
        <f aca="false">#REF!</f>
        <v>#REF!</v>
      </c>
      <c r="O188" s="95" t="e">
        <f aca="false">#REF!</f>
        <v>#REF!</v>
      </c>
      <c r="P188" s="95" t="e">
        <f aca="false">#REF!</f>
        <v>#REF!</v>
      </c>
      <c r="Q188" s="95" t="e">
        <f aca="false">#REF!</f>
        <v>#REF!</v>
      </c>
      <c r="R188" s="95" t="e">
        <f aca="false">#REF!</f>
        <v>#REF!</v>
      </c>
      <c r="S188" s="95" t="e">
        <f aca="false">#REF!</f>
        <v>#REF!</v>
      </c>
      <c r="T188" s="95" t="e">
        <f aca="false">#REF!</f>
        <v>#REF!</v>
      </c>
      <c r="U188" s="95" t="e">
        <f aca="false">#REF!</f>
        <v>#REF!</v>
      </c>
      <c r="V188" s="96" t="e">
        <f aca="false">#REF!</f>
        <v>#REF!</v>
      </c>
      <c r="W188" s="88" t="e">
        <f aca="false">V188/E186*100</f>
        <v>#REF!</v>
      </c>
    </row>
    <row r="189" customFormat="false" ht="18.75" hidden="false" customHeight="true" outlineLevel="6" collapsed="false">
      <c r="A189" s="63" t="s">
        <v>284</v>
      </c>
      <c r="B189" s="42" t="n">
        <v>951</v>
      </c>
      <c r="C189" s="43"/>
      <c r="D189" s="43" t="s">
        <v>248</v>
      </c>
      <c r="E189" s="64" t="n">
        <f aca="false">E190</f>
        <v>169.11987</v>
      </c>
      <c r="F189" s="128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125"/>
      <c r="V189" s="101" t="n">
        <v>48.715</v>
      </c>
      <c r="W189" s="88" t="e">
        <f aca="false">V189/E187*100</f>
        <v>#DIV/0!</v>
      </c>
    </row>
    <row r="190" customFormat="false" ht="48.75" hidden="false" customHeight="true" outlineLevel="6" collapsed="false">
      <c r="A190" s="57" t="s">
        <v>285</v>
      </c>
      <c r="B190" s="48" t="n">
        <v>951</v>
      </c>
      <c r="C190" s="50"/>
      <c r="D190" s="50" t="s">
        <v>286</v>
      </c>
      <c r="E190" s="68" t="n">
        <v>169.11987</v>
      </c>
      <c r="F190" s="94" t="e">
        <f aca="false">#REF!</f>
        <v>#REF!</v>
      </c>
      <c r="G190" s="95" t="e">
        <f aca="false">#REF!</f>
        <v>#REF!</v>
      </c>
      <c r="H190" s="95" t="e">
        <f aca="false">#REF!</f>
        <v>#REF!</v>
      </c>
      <c r="I190" s="95" t="e">
        <f aca="false">#REF!</f>
        <v>#REF!</v>
      </c>
      <c r="J190" s="95" t="e">
        <f aca="false">#REF!</f>
        <v>#REF!</v>
      </c>
      <c r="K190" s="95" t="e">
        <f aca="false">#REF!</f>
        <v>#REF!</v>
      </c>
      <c r="L190" s="95" t="e">
        <f aca="false">#REF!</f>
        <v>#REF!</v>
      </c>
      <c r="M190" s="95" t="e">
        <f aca="false">#REF!</f>
        <v>#REF!</v>
      </c>
      <c r="N190" s="95" t="e">
        <f aca="false">#REF!</f>
        <v>#REF!</v>
      </c>
      <c r="O190" s="95" t="e">
        <f aca="false">#REF!</f>
        <v>#REF!</v>
      </c>
      <c r="P190" s="95" t="e">
        <f aca="false">#REF!</f>
        <v>#REF!</v>
      </c>
      <c r="Q190" s="95" t="e">
        <f aca="false">#REF!</f>
        <v>#REF!</v>
      </c>
      <c r="R190" s="95" t="e">
        <f aca="false">#REF!</f>
        <v>#REF!</v>
      </c>
      <c r="S190" s="95" t="e">
        <f aca="false">#REF!</f>
        <v>#REF!</v>
      </c>
      <c r="T190" s="95" t="e">
        <f aca="false">#REF!</f>
        <v>#REF!</v>
      </c>
      <c r="U190" s="95" t="e">
        <f aca="false">#REF!</f>
        <v>#REF!</v>
      </c>
      <c r="V190" s="96" t="e">
        <f aca="false">#REF!</f>
        <v>#REF!</v>
      </c>
      <c r="W190" s="88" t="e">
        <f aca="false">V190/E188*100</f>
        <v>#REF!</v>
      </c>
    </row>
    <row r="191" customFormat="false" ht="18" hidden="false" customHeight="true" outlineLevel="6" collapsed="false">
      <c r="A191" s="119" t="s">
        <v>287</v>
      </c>
      <c r="B191" s="42" t="n">
        <v>951</v>
      </c>
      <c r="C191" s="43"/>
      <c r="D191" s="43" t="s">
        <v>248</v>
      </c>
      <c r="E191" s="64" t="n">
        <f aca="false">E192+E193</f>
        <v>21210</v>
      </c>
      <c r="F191" s="115" t="e">
        <f aca="false">#REF!</f>
        <v>#REF!</v>
      </c>
      <c r="G191" s="116" t="e">
        <f aca="false">#REF!</f>
        <v>#REF!</v>
      </c>
      <c r="H191" s="116" t="e">
        <f aca="false">#REF!</f>
        <v>#REF!</v>
      </c>
      <c r="I191" s="116" t="e">
        <f aca="false">#REF!</f>
        <v>#REF!</v>
      </c>
      <c r="J191" s="116" t="e">
        <f aca="false">#REF!</f>
        <v>#REF!</v>
      </c>
      <c r="K191" s="116" t="e">
        <f aca="false">#REF!</f>
        <v>#REF!</v>
      </c>
      <c r="L191" s="116" t="e">
        <f aca="false">#REF!</f>
        <v>#REF!</v>
      </c>
      <c r="M191" s="116" t="e">
        <f aca="false">#REF!</f>
        <v>#REF!</v>
      </c>
      <c r="N191" s="116" t="e">
        <f aca="false">#REF!</f>
        <v>#REF!</v>
      </c>
      <c r="O191" s="116" t="e">
        <f aca="false">#REF!</f>
        <v>#REF!</v>
      </c>
      <c r="P191" s="116" t="e">
        <f aca="false">#REF!</f>
        <v>#REF!</v>
      </c>
      <c r="Q191" s="116" t="e">
        <f aca="false">#REF!</f>
        <v>#REF!</v>
      </c>
      <c r="R191" s="116" t="e">
        <f aca="false">#REF!</f>
        <v>#REF!</v>
      </c>
      <c r="S191" s="116" t="e">
        <f aca="false">#REF!</f>
        <v>#REF!</v>
      </c>
      <c r="T191" s="116" t="e">
        <f aca="false">#REF!</f>
        <v>#REF!</v>
      </c>
      <c r="U191" s="116" t="e">
        <f aca="false">#REF!</f>
        <v>#REF!</v>
      </c>
      <c r="V191" s="117" t="e">
        <f aca="false">#REF!</f>
        <v>#REF!</v>
      </c>
      <c r="W191" s="88" t="e">
        <f aca="false">V191/E189*100</f>
        <v>#REF!</v>
      </c>
    </row>
    <row r="192" customFormat="false" ht="48" hidden="false" customHeight="false" outlineLevel="6" collapsed="false">
      <c r="A192" s="57" t="s">
        <v>288</v>
      </c>
      <c r="B192" s="48" t="n">
        <v>951</v>
      </c>
      <c r="C192" s="50"/>
      <c r="D192" s="50" t="s">
        <v>289</v>
      </c>
      <c r="E192" s="68" t="n">
        <v>3151.866</v>
      </c>
      <c r="F192" s="107" t="e">
        <f aca="false">#REF!</f>
        <v>#REF!</v>
      </c>
      <c r="G192" s="108" t="e">
        <f aca="false">#REF!</f>
        <v>#REF!</v>
      </c>
      <c r="H192" s="108" t="e">
        <f aca="false">#REF!</f>
        <v>#REF!</v>
      </c>
      <c r="I192" s="108" t="e">
        <f aca="false">#REF!</f>
        <v>#REF!</v>
      </c>
      <c r="J192" s="108" t="e">
        <f aca="false">#REF!</f>
        <v>#REF!</v>
      </c>
      <c r="K192" s="108" t="e">
        <f aca="false">#REF!</f>
        <v>#REF!</v>
      </c>
      <c r="L192" s="108" t="e">
        <f aca="false">#REF!</f>
        <v>#REF!</v>
      </c>
      <c r="M192" s="108" t="e">
        <f aca="false">#REF!</f>
        <v>#REF!</v>
      </c>
      <c r="N192" s="108" t="e">
        <f aca="false">#REF!</f>
        <v>#REF!</v>
      </c>
      <c r="O192" s="108" t="e">
        <f aca="false">#REF!</f>
        <v>#REF!</v>
      </c>
      <c r="P192" s="108" t="e">
        <f aca="false">#REF!</f>
        <v>#REF!</v>
      </c>
      <c r="Q192" s="108" t="e">
        <f aca="false">#REF!</f>
        <v>#REF!</v>
      </c>
      <c r="R192" s="108" t="e">
        <f aca="false">#REF!</f>
        <v>#REF!</v>
      </c>
      <c r="S192" s="108" t="e">
        <f aca="false">#REF!</f>
        <v>#REF!</v>
      </c>
      <c r="T192" s="108" t="e">
        <f aca="false">#REF!</f>
        <v>#REF!</v>
      </c>
      <c r="U192" s="108" t="e">
        <f aca="false">#REF!</f>
        <v>#REF!</v>
      </c>
      <c r="V192" s="118" t="e">
        <f aca="false">#REF!</f>
        <v>#REF!</v>
      </c>
      <c r="W192" s="88" t="e">
        <f aca="false">V192/E190*100</f>
        <v>#REF!</v>
      </c>
    </row>
    <row r="193" customFormat="false" ht="48" hidden="false" customHeight="false" outlineLevel="6" collapsed="false">
      <c r="A193" s="57" t="s">
        <v>290</v>
      </c>
      <c r="B193" s="48" t="n">
        <v>951</v>
      </c>
      <c r="C193" s="50"/>
      <c r="D193" s="50" t="s">
        <v>291</v>
      </c>
      <c r="E193" s="68" t="n">
        <v>18058.134</v>
      </c>
      <c r="F193" s="97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112"/>
      <c r="W193" s="88"/>
    </row>
    <row r="194" customFormat="false" ht="33.75" hidden="false" customHeight="true" outlineLevel="6" collapsed="false">
      <c r="A194" s="33" t="s">
        <v>32</v>
      </c>
      <c r="B194" s="45" t="s">
        <v>33</v>
      </c>
      <c r="C194" s="46"/>
      <c r="D194" s="45" t="s">
        <v>214</v>
      </c>
      <c r="E194" s="47" t="n">
        <f aca="false">E206+E197+E195+E204+E202+E200</f>
        <v>5390.86649</v>
      </c>
      <c r="F194" s="97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112"/>
      <c r="W194" s="88"/>
    </row>
    <row r="195" customFormat="false" ht="33.75" hidden="false" customHeight="true" outlineLevel="6" collapsed="false">
      <c r="A195" s="120" t="s">
        <v>292</v>
      </c>
      <c r="B195" s="129" t="s">
        <v>33</v>
      </c>
      <c r="C195" s="130"/>
      <c r="D195" s="129" t="s">
        <v>248</v>
      </c>
      <c r="E195" s="131" t="n">
        <f aca="false">E196</f>
        <v>144.80628</v>
      </c>
      <c r="F195" s="97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112"/>
      <c r="W195" s="88"/>
    </row>
    <row r="196" customFormat="false" ht="16.5" hidden="false" customHeight="false" outlineLevel="6" collapsed="false">
      <c r="A196" s="57" t="s">
        <v>222</v>
      </c>
      <c r="B196" s="132" t="s">
        <v>33</v>
      </c>
      <c r="C196" s="133"/>
      <c r="D196" s="132" t="s">
        <v>223</v>
      </c>
      <c r="E196" s="134" t="n">
        <v>144.80628</v>
      </c>
      <c r="F196" s="85" t="e">
        <f aca="false">#REF!+#REF!</f>
        <v>#REF!</v>
      </c>
      <c r="G196" s="86" t="e">
        <f aca="false">#REF!+#REF!</f>
        <v>#REF!</v>
      </c>
      <c r="H196" s="86" t="e">
        <f aca="false">#REF!+#REF!</f>
        <v>#REF!</v>
      </c>
      <c r="I196" s="86" t="e">
        <f aca="false">#REF!+#REF!</f>
        <v>#REF!</v>
      </c>
      <c r="J196" s="86" t="e">
        <f aca="false">#REF!+#REF!</f>
        <v>#REF!</v>
      </c>
      <c r="K196" s="86" t="e">
        <f aca="false">#REF!+#REF!</f>
        <v>#REF!</v>
      </c>
      <c r="L196" s="86" t="e">
        <f aca="false">#REF!+#REF!</f>
        <v>#REF!</v>
      </c>
      <c r="M196" s="86" t="e">
        <f aca="false">#REF!+#REF!</f>
        <v>#REF!</v>
      </c>
      <c r="N196" s="86" t="e">
        <f aca="false">#REF!+#REF!</f>
        <v>#REF!</v>
      </c>
      <c r="O196" s="86" t="e">
        <f aca="false">#REF!+#REF!</f>
        <v>#REF!</v>
      </c>
      <c r="P196" s="86" t="e">
        <f aca="false">#REF!+#REF!</f>
        <v>#REF!</v>
      </c>
      <c r="Q196" s="86" t="e">
        <f aca="false">#REF!+#REF!</f>
        <v>#REF!</v>
      </c>
      <c r="R196" s="86" t="e">
        <f aca="false">#REF!+#REF!</f>
        <v>#REF!</v>
      </c>
      <c r="S196" s="86" t="e">
        <f aca="false">#REF!+#REF!</f>
        <v>#REF!</v>
      </c>
      <c r="T196" s="86" t="e">
        <f aca="false">#REF!+#REF!</f>
        <v>#REF!</v>
      </c>
      <c r="U196" s="86" t="e">
        <f aca="false">#REF!+#REF!</f>
        <v>#REF!</v>
      </c>
      <c r="V196" s="87" t="e">
        <f aca="false">#REF!+#REF!</f>
        <v>#REF!</v>
      </c>
      <c r="W196" s="88" t="e">
        <f aca="false">V196/E194*100</f>
        <v>#REF!</v>
      </c>
    </row>
    <row r="197" customFormat="false" ht="16.5" hidden="false" customHeight="false" outlineLevel="6" collapsed="false">
      <c r="A197" s="120" t="s">
        <v>270</v>
      </c>
      <c r="B197" s="129" t="s">
        <v>33</v>
      </c>
      <c r="C197" s="130"/>
      <c r="D197" s="129" t="s">
        <v>248</v>
      </c>
      <c r="E197" s="131" t="n">
        <f aca="false">E199+E198</f>
        <v>946.194</v>
      </c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7"/>
      <c r="W197" s="88"/>
    </row>
    <row r="198" customFormat="false" ht="16.5" hidden="false" customHeight="false" outlineLevel="6" collapsed="false">
      <c r="A198" s="57" t="s">
        <v>271</v>
      </c>
      <c r="B198" s="132" t="s">
        <v>33</v>
      </c>
      <c r="C198" s="133"/>
      <c r="D198" s="132" t="s">
        <v>272</v>
      </c>
      <c r="E198" s="134" t="n">
        <v>0</v>
      </c>
      <c r="F198" s="135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7"/>
      <c r="W198" s="88"/>
    </row>
    <row r="199" customFormat="false" ht="16.5" hidden="false" customHeight="false" outlineLevel="6" collapsed="false">
      <c r="A199" s="57" t="s">
        <v>222</v>
      </c>
      <c r="B199" s="132" t="s">
        <v>33</v>
      </c>
      <c r="C199" s="133"/>
      <c r="D199" s="132" t="s">
        <v>223</v>
      </c>
      <c r="E199" s="134" t="n">
        <v>946.194</v>
      </c>
      <c r="F199" s="135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7"/>
      <c r="W199" s="88"/>
    </row>
    <row r="200" customFormat="false" ht="16.5" hidden="false" customHeight="false" outlineLevel="6" collapsed="false">
      <c r="A200" s="120" t="s">
        <v>293</v>
      </c>
      <c r="B200" s="129" t="s">
        <v>33</v>
      </c>
      <c r="C200" s="130"/>
      <c r="D200" s="129" t="s">
        <v>248</v>
      </c>
      <c r="E200" s="131" t="n">
        <f aca="false">E201</f>
        <v>0</v>
      </c>
      <c r="F200" s="135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7"/>
      <c r="W200" s="88"/>
    </row>
    <row r="201" customFormat="false" ht="16.5" hidden="false" customHeight="false" outlineLevel="6" collapsed="false">
      <c r="A201" s="57" t="s">
        <v>222</v>
      </c>
      <c r="B201" s="132" t="s">
        <v>33</v>
      </c>
      <c r="C201" s="133"/>
      <c r="D201" s="132" t="s">
        <v>223</v>
      </c>
      <c r="E201" s="134" t="n">
        <v>0</v>
      </c>
      <c r="F201" s="135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7"/>
      <c r="W201" s="88"/>
    </row>
    <row r="202" customFormat="false" ht="16.5" hidden="false" customHeight="false" outlineLevel="6" collapsed="false">
      <c r="A202" s="63" t="s">
        <v>273</v>
      </c>
      <c r="B202" s="129" t="s">
        <v>33</v>
      </c>
      <c r="C202" s="130"/>
      <c r="D202" s="129" t="s">
        <v>248</v>
      </c>
      <c r="E202" s="131" t="n">
        <f aca="false">E203</f>
        <v>93.86621</v>
      </c>
      <c r="F202" s="135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7"/>
      <c r="W202" s="88"/>
    </row>
    <row r="203" customFormat="false" ht="16.5" hidden="false" customHeight="false" outlineLevel="6" collapsed="false">
      <c r="A203" s="57" t="s">
        <v>222</v>
      </c>
      <c r="B203" s="132" t="s">
        <v>33</v>
      </c>
      <c r="C203" s="133"/>
      <c r="D203" s="132" t="s">
        <v>223</v>
      </c>
      <c r="E203" s="134" t="n">
        <v>93.86621</v>
      </c>
      <c r="F203" s="135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7"/>
      <c r="W203" s="88"/>
    </row>
    <row r="204" customFormat="false" ht="16.5" hidden="false" customHeight="false" outlineLevel="6" collapsed="false">
      <c r="A204" s="63" t="s">
        <v>294</v>
      </c>
      <c r="B204" s="42" t="n">
        <v>953</v>
      </c>
      <c r="C204" s="43"/>
      <c r="D204" s="43" t="s">
        <v>248</v>
      </c>
      <c r="E204" s="52" t="n">
        <f aca="false">E205</f>
        <v>0</v>
      </c>
      <c r="F204" s="135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7"/>
      <c r="W204" s="88"/>
    </row>
    <row r="205" customFormat="false" ht="32.25" hidden="false" customHeight="false" outlineLevel="6" collapsed="false">
      <c r="A205" s="37" t="s">
        <v>295</v>
      </c>
      <c r="B205" s="48" t="n">
        <v>953</v>
      </c>
      <c r="C205" s="50"/>
      <c r="D205" s="50" t="s">
        <v>296</v>
      </c>
      <c r="E205" s="51" t="n">
        <v>0</v>
      </c>
      <c r="F205" s="135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7"/>
      <c r="W205" s="88"/>
    </row>
    <row r="206" customFormat="false" ht="16.5" hidden="false" customHeight="false" outlineLevel="6" collapsed="false">
      <c r="A206" s="63" t="s">
        <v>297</v>
      </c>
      <c r="B206" s="42" t="n">
        <v>953</v>
      </c>
      <c r="C206" s="43"/>
      <c r="D206" s="43" t="s">
        <v>248</v>
      </c>
      <c r="E206" s="52" t="n">
        <f aca="false">E207</f>
        <v>4206</v>
      </c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7"/>
      <c r="W206" s="88"/>
    </row>
    <row r="207" customFormat="false" ht="48" hidden="false" customHeight="false" outlineLevel="6" collapsed="false">
      <c r="A207" s="37" t="s">
        <v>298</v>
      </c>
      <c r="B207" s="48" t="n">
        <v>953</v>
      </c>
      <c r="C207" s="50"/>
      <c r="D207" s="50" t="s">
        <v>299</v>
      </c>
      <c r="E207" s="51" t="n">
        <v>4206</v>
      </c>
      <c r="F207" s="135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7"/>
      <c r="W207" s="88"/>
    </row>
    <row r="208" customFormat="false" ht="19.5" hidden="false" customHeight="false" outlineLevel="6" collapsed="false">
      <c r="A208" s="138" t="s">
        <v>300</v>
      </c>
      <c r="B208" s="138"/>
      <c r="C208" s="138"/>
      <c r="D208" s="138"/>
      <c r="E208" s="139" t="n">
        <f aca="false">E13+E136</f>
        <v>770094.37587</v>
      </c>
      <c r="F208" s="97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9"/>
      <c r="W208" s="88"/>
    </row>
    <row r="209" customFormat="false" ht="49.5" hidden="false" customHeight="true" outlineLevel="6" collapsed="false">
      <c r="A209" s="140"/>
      <c r="B209" s="141"/>
      <c r="C209" s="140"/>
      <c r="D209" s="140"/>
      <c r="E209" s="140"/>
      <c r="F209" s="97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9"/>
      <c r="W209" s="88"/>
    </row>
    <row r="210" customFormat="false" ht="18.75" hidden="false" customHeight="false" outlineLevel="0" collapsed="false">
      <c r="A210" s="142"/>
      <c r="B210" s="142"/>
      <c r="C210" s="142"/>
      <c r="D210" s="142"/>
      <c r="E210" s="142"/>
      <c r="F210" s="143" t="e">
        <f aca="false">#REF!+#REF!+F196+F139</f>
        <v>#REF!</v>
      </c>
      <c r="G210" s="143" t="e">
        <f aca="false">#REF!+#REF!+G196+G139</f>
        <v>#REF!</v>
      </c>
      <c r="H210" s="143" t="e">
        <f aca="false">#REF!+#REF!+H196+H139</f>
        <v>#REF!</v>
      </c>
      <c r="I210" s="143" t="e">
        <f aca="false">#REF!+#REF!+I196+I139</f>
        <v>#REF!</v>
      </c>
      <c r="J210" s="143" t="e">
        <f aca="false">#REF!+#REF!+J196+J139</f>
        <v>#REF!</v>
      </c>
      <c r="K210" s="143" t="e">
        <f aca="false">#REF!+#REF!+K196+K139</f>
        <v>#REF!</v>
      </c>
      <c r="L210" s="143" t="e">
        <f aca="false">#REF!+#REF!+L196+L139</f>
        <v>#REF!</v>
      </c>
      <c r="M210" s="143" t="e">
        <f aca="false">#REF!+#REF!+M196+M139</f>
        <v>#REF!</v>
      </c>
      <c r="N210" s="143" t="e">
        <f aca="false">#REF!+#REF!+N196+N139</f>
        <v>#REF!</v>
      </c>
      <c r="O210" s="143" t="e">
        <f aca="false">#REF!+#REF!+O196+O139</f>
        <v>#REF!</v>
      </c>
      <c r="P210" s="143" t="e">
        <f aca="false">#REF!+#REF!+P196+P139</f>
        <v>#REF!</v>
      </c>
      <c r="Q210" s="143" t="e">
        <f aca="false">#REF!+#REF!+Q196+Q139</f>
        <v>#REF!</v>
      </c>
      <c r="R210" s="143" t="e">
        <f aca="false">#REF!+#REF!+R196+R139</f>
        <v>#REF!</v>
      </c>
      <c r="S210" s="143" t="e">
        <f aca="false">#REF!+#REF!+S196+S139</f>
        <v>#REF!</v>
      </c>
      <c r="T210" s="143" t="e">
        <f aca="false">#REF!+#REF!+T196+T139</f>
        <v>#REF!</v>
      </c>
      <c r="U210" s="143" t="e">
        <f aca="false">#REF!+#REF!+U196+U139</f>
        <v>#REF!</v>
      </c>
      <c r="V210" s="144" t="e">
        <f aca="false">#REF!+#REF!+V196+V139</f>
        <v>#REF!</v>
      </c>
      <c r="W210" s="145" t="e">
        <f aca="false">V210/E208*100</f>
        <v>#REF!</v>
      </c>
    </row>
    <row r="211" customFormat="false" ht="15.75" hidden="false" customHeight="false" outlineLevel="0" collapsed="false"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</row>
    <row r="212" customFormat="false" ht="15.75" hidden="false" customHeight="false" outlineLevel="0" collapsed="false"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</row>
  </sheetData>
  <autoFilter ref="A12:E208"/>
  <mergeCells count="8">
    <mergeCell ref="B1:F1"/>
    <mergeCell ref="B2:F2"/>
    <mergeCell ref="B3:F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8-06-03T21:47:22Z</cp:lastPrinted>
  <dcterms:modified xsi:type="dcterms:W3CDTF">2018-12-20T01:10:44Z</dcterms:modified>
  <cp:revision>0</cp:revision>
  <dc:subject/>
  <dc:title/>
</cp:coreProperties>
</file>